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ΠΡΟΣΘΗΚΗ 1-Β" sheetId="1" state="visible" r:id="rId2"/>
    <sheet name="ΠΡΟΣΘΗΚΗ 2-Β" sheetId="2" state="visible" r:id="rId3"/>
    <sheet name="ΠΡΟΣΘΗΚΗ 3-Β" sheetId="3" state="visible" r:id="rId4"/>
  </sheets>
  <definedNames>
    <definedName function="false" hidden="false" localSheetId="0" name="_xlnm.Print_Area" vbProcedure="false">'ΠΡΟΣΘΗΚΗ 1-Β'!$A$1:$L$1427</definedName>
    <definedName function="false" hidden="false" localSheetId="1" name="_xlnm.Print_Area" vbProcedure="false">'ΠΡΟΣΘΗΚΗ 2-Β'!$A$1:$I$161</definedName>
    <definedName function="false" hidden="false" name="t03_PN" vbProcedure="false">#REF!</definedName>
    <definedName function="false" hidden="false" name="_01_PN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ΠΡΟΣΘΗΚΗ 2-Β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0" uniqueCount="5144">
  <si>
    <t xml:space="preserve">ΠΡΟΣΘΗΚΗ "1" ΣΥΝΗΜΜΕΝΟ «2» ΣΤΗΝ ΠΡΟΚΗΡΥΞΗ Φ.604/84225/Σ.11914/01 ΙΟΥΛΙΟΥ 2025 /ΥΠΕΘΑ/ΓΔΑΕΕ/ΔΑΠΚΣ/ΤΕΠΣ ΠΝ 
Φ.604/84225/Σ.11914/01 ΙΟΥΛΙΟΥ 2025 /ΥΠΕΘΑ/ΓΔΑΕΕ/ΔΑΠΚΣ/ΤΕΠΣ ΠΝ
</t>
  </si>
  <si>
    <t xml:space="preserve">ΠΙΝΑΚΑΣ "Α" - ΥΛΙΚΑ ΜΕ ΔΙΑΚΙΝΗΣΗ ΕΝΤΟΣ ΤΕΛΕΥΤΑΙΑΣ ΤΡΙΕΤΙΑΣ</t>
  </si>
  <si>
    <t xml:space="preserve">Α/Α</t>
  </si>
  <si>
    <t xml:space="preserve">NSN</t>
  </si>
  <si>
    <t xml:space="preserve">APN</t>
  </si>
  <si>
    <t xml:space="preserve">ΠΕΡΙΓΡΑΦΗ</t>
  </si>
  <si>
    <t xml:space="preserve">ΣΥΣΤΗΜΑ</t>
  </si>
  <si>
    <t xml:space="preserve">ΕΜΜ</t>
  </si>
  <si>
    <t xml:space="preserve">Ποσ Ασφ</t>
  </si>
  <si>
    <t xml:space="preserve">Ποσ ΚΕΦΝ</t>
  </si>
  <si>
    <t xml:space="preserve">NCAGE</t>
  </si>
  <si>
    <t xml:space="preserve">ΤΙΜΗ ΜΟΝ (EU)</t>
  </si>
  <si>
    <t xml:space="preserve">ΤΕΜ</t>
  </si>
  <si>
    <t xml:space="preserve">ΚΟΣΤΟΣ</t>
  </si>
  <si>
    <t xml:space="preserve">2010121501593</t>
  </si>
  <si>
    <t xml:space="preserve">OIL COLLER ADJUSTING UNIT</t>
  </si>
  <si>
    <t xml:space="preserve">ΕΛΙΚΕΣ-ΣΥΣΤΗΜΑΤΑ ΜΕΤΑΒΟΛΗΣ ΒΗΜΑΤΟΣ ΕΛΙΚΩΝ (ΠΓΥ)</t>
  </si>
  <si>
    <t xml:space="preserve">EA</t>
  </si>
  <si>
    <t xml:space="preserve">0,14</t>
  </si>
  <si>
    <t xml:space="preserve">0,00</t>
  </si>
  <si>
    <t xml:space="preserve">31.621,20 €</t>
  </si>
  <si>
    <t xml:space="preserve">1</t>
  </si>
  <si>
    <t xml:space="preserve">2010121626032</t>
  </si>
  <si>
    <t xml:space="preserve">PACKING RING</t>
  </si>
  <si>
    <t xml:space="preserve">ΣΥΣΤΗΜΑ ΜΕΤΑΔΟΣΗΣ ΚΙΝΗΣΗΣ (Κ. ΜΕΙΩΤΗΡΕΣ - V DRIVE))</t>
  </si>
  <si>
    <t xml:space="preserve">1,87</t>
  </si>
  <si>
    <t xml:space="preserve">1.124,18 €</t>
  </si>
  <si>
    <t xml:space="preserve">2</t>
  </si>
  <si>
    <t xml:space="preserve">2010145398634</t>
  </si>
  <si>
    <t xml:space="preserve">KIT RECHANGE</t>
  </si>
  <si>
    <t xml:space="preserve">ΑΞΟΝΙΚΑ ΣΥΣΤΗΜΑΤΑ (ΤΠΚ Τ. ΡΟΥΣΣΕΝ)</t>
  </si>
  <si>
    <t xml:space="preserve">1,00</t>
  </si>
  <si>
    <t xml:space="preserve">2.375,00 €</t>
  </si>
  <si>
    <t xml:space="preserve">2010145398635</t>
  </si>
  <si>
    <t xml:space="preserve">2,00</t>
  </si>
  <si>
    <t xml:space="preserve">1.330,00 €</t>
  </si>
  <si>
    <t xml:space="preserve">2010995466859</t>
  </si>
  <si>
    <t xml:space="preserve">SEAT PHOSPHOR BRONZE IN HALVES</t>
  </si>
  <si>
    <t xml:space="preserve">ΕΛΙΚΕΣ-ΣΥΣΤΗΜΑΤΑ ΜΕΤΑΒΟΛΗΣ ΒΗΜΑΤΟΣ ΕΛΙΚΩΝ (Φ/Γ)</t>
  </si>
  <si>
    <t xml:space="preserve">0,34</t>
  </si>
  <si>
    <t xml:space="preserve">10.560,00 €</t>
  </si>
  <si>
    <t xml:space="preserve">2010995466860</t>
  </si>
  <si>
    <t xml:space="preserve">PIN AL BRONZE 12X38MM</t>
  </si>
  <si>
    <t xml:space="preserve">1,07</t>
  </si>
  <si>
    <t xml:space="preserve">20,16 €</t>
  </si>
  <si>
    <t xml:space="preserve">2010995466866</t>
  </si>
  <si>
    <t xml:space="preserve">FACE INSERT SPLIT MANETEX1 FINISHED SIZE 644X527X5</t>
  </si>
  <si>
    <t xml:space="preserve">0,20</t>
  </si>
  <si>
    <t xml:space="preserve">10.200,00 €</t>
  </si>
  <si>
    <t xml:space="preserve">2010995466871</t>
  </si>
  <si>
    <t xml:space="preserve">INSIDE SUPPORT RING PHOSPHOR BRONZE 562X12,7X32MM</t>
  </si>
  <si>
    <t xml:space="preserve">0,70</t>
  </si>
  <si>
    <t xml:space="preserve">3.051,84 €</t>
  </si>
  <si>
    <t xml:space="preserve">2010995466872</t>
  </si>
  <si>
    <t xml:space="preserve">INTERLAYER MANETEX 2330,2X5232MM</t>
  </si>
  <si>
    <t xml:space="preserve">0,47</t>
  </si>
  <si>
    <t xml:space="preserve">426,00 €</t>
  </si>
  <si>
    <t xml:space="preserve">2010995466878</t>
  </si>
  <si>
    <t xml:space="preserve">SUPPORT SPRING ASSEMBLY</t>
  </si>
  <si>
    <t xml:space="preserve">0,54</t>
  </si>
  <si>
    <t xml:space="preserve">2.520,00 €</t>
  </si>
  <si>
    <t xml:space="preserve">2010995466879</t>
  </si>
  <si>
    <t xml:space="preserve">BRIDGING SPRING ASSEMBLY</t>
  </si>
  <si>
    <t xml:space="preserve">1,20</t>
  </si>
  <si>
    <t xml:space="preserve">1.140,00 €</t>
  </si>
  <si>
    <t xml:space="preserve">2010995466880</t>
  </si>
  <si>
    <t xml:space="preserve">BACKING SPRING ASSEMBLY</t>
  </si>
  <si>
    <t xml:space="preserve">8.760,00 €</t>
  </si>
  <si>
    <t xml:space="preserve">2010995581117</t>
  </si>
  <si>
    <t xml:space="preserve">LOCKING VALVE ASSY</t>
  </si>
  <si>
    <t xml:space="preserve">ΣΥΣΤΗΜΑΤΑ ΠΗΔΑΛΙΩΝ</t>
  </si>
  <si>
    <t xml:space="preserve">0,17</t>
  </si>
  <si>
    <t xml:space="preserve">15.258,34 €</t>
  </si>
  <si>
    <t xml:space="preserve">2010NTC032014</t>
  </si>
  <si>
    <t xml:space="preserve">FH485RHC39S</t>
  </si>
  <si>
    <t xml:space="preserve">PROPELLER 4 BLADES FH85 RH CUPRO ISO484/S CLASS S</t>
  </si>
  <si>
    <t xml:space="preserve">ΑΞΟΝΙΚΑ ΣΥΣΤΗΜΑΤΑ (ΠΤΜ)</t>
  </si>
  <si>
    <t xml:space="preserve">FAMQ1</t>
  </si>
  <si>
    <t xml:space="preserve">6.900,00 €</t>
  </si>
  <si>
    <t xml:space="preserve">2040NTC011334</t>
  </si>
  <si>
    <t xml:space="preserve">R100306</t>
  </si>
  <si>
    <t xml:space="preserve">ELECTRODE-SUB-ASSEMBLY ZING-PVC</t>
  </si>
  <si>
    <t xml:space="preserve">ΣΥΣΤΗΜΑΤΑ ΚΑΘΟΔΙΚΗΣ ΠΡΟΣΤΑΣΙΑΣ</t>
  </si>
  <si>
    <t xml:space="preserve">0,40</t>
  </si>
  <si>
    <t xml:space="preserve">K6020</t>
  </si>
  <si>
    <t xml:space="preserve">459,72 €</t>
  </si>
  <si>
    <t xml:space="preserve">2040NTC031334</t>
  </si>
  <si>
    <t xml:space="preserve">F2111717A</t>
  </si>
  <si>
    <t xml:space="preserve">FIN ASSEMBLY 2.0 SQ SOLID NYLON-M24X745MM</t>
  </si>
  <si>
    <t xml:space="preserve">ΣΥΣΤΗΜΑΤΑ ΣΤΑΘΜΙΣΤΗΡΩΝ (ΤΠΚ)</t>
  </si>
  <si>
    <t xml:space="preserve">U4707</t>
  </si>
  <si>
    <t xml:space="preserve">24.030,00 €</t>
  </si>
  <si>
    <t xml:space="preserve">2040NTC031742</t>
  </si>
  <si>
    <t xml:space="preserve">H82015458</t>
  </si>
  <si>
    <t xml:space="preserve">ROTARY PALM 360/240X40</t>
  </si>
  <si>
    <t xml:space="preserve">ΣΥΣΤΜΗΑΤΑ ΜΕΤΑΔΟΣΗΣ ΚΙΝΗΣΗΣ (ΕΛΙΚΟΠΗΔΑΛΙΟ 2IGS-MC-1600 ΝΘΗ)</t>
  </si>
  <si>
    <t xml:space="preserve">D8829</t>
  </si>
  <si>
    <t xml:space="preserve">3.060,00 €</t>
  </si>
  <si>
    <t xml:space="preserve">2510170528802</t>
  </si>
  <si>
    <t xml:space="preserve">SHOCK ABSORBERS</t>
  </si>
  <si>
    <t xml:space="preserve">ΜΗΧΑΝΕΣ DIESEL SEMT PIELSTIC SPA4V 200VG</t>
  </si>
  <si>
    <t xml:space="preserve">17.695,00 €</t>
  </si>
  <si>
    <t xml:space="preserve">2520123419150</t>
  </si>
  <si>
    <t xml:space="preserve">I.CLUTCH DISC</t>
  </si>
  <si>
    <t xml:space="preserve">6,67</t>
  </si>
  <si>
    <t xml:space="preserve">42,47 €</t>
  </si>
  <si>
    <t xml:space="preserve">7</t>
  </si>
  <si>
    <t xml:space="preserve">2520123419151</t>
  </si>
  <si>
    <t xml:space="preserve">O.CLUTCH DISC</t>
  </si>
  <si>
    <t xml:space="preserve">6,00</t>
  </si>
  <si>
    <t xml:space="preserve">71,60 €</t>
  </si>
  <si>
    <t xml:space="preserve">6</t>
  </si>
  <si>
    <t xml:space="preserve">2520123419254</t>
  </si>
  <si>
    <t xml:space="preserve">END DISC</t>
  </si>
  <si>
    <t xml:space="preserve">277,99 €</t>
  </si>
  <si>
    <t xml:space="preserve">2520123419255</t>
  </si>
  <si>
    <t xml:space="preserve">273,08 €</t>
  </si>
  <si>
    <t xml:space="preserve">2540NTP932728</t>
  </si>
  <si>
    <t xml:space="preserve">12212110011004</t>
  </si>
  <si>
    <t xml:space="preserve">COMPENSATOR</t>
  </si>
  <si>
    <t xml:space="preserve">ΥΔΡΑΥΛΙΚΑ ΣΥΣΤΗΜΑΤΑ Υ/Β (ΕΛΑΙΟΚΙΝ/ΡΕΣ-ΜΗΧΑΝΙΣΜ.Β</t>
  </si>
  <si>
    <t xml:space="preserve">0,10</t>
  </si>
  <si>
    <t xml:space="preserve">H2185</t>
  </si>
  <si>
    <t xml:space="preserve">1.092,00 €</t>
  </si>
  <si>
    <t xml:space="preserve">2805121496195</t>
  </si>
  <si>
    <t xml:space="preserve">ΕΛΑΤΗΡΙΟ ΕΜΒΟΛΟΥ 1 COMPRESSOR RING</t>
  </si>
  <si>
    <t xml:space="preserve">ΜΗΧΑΝΕΣ DIESEL MWM RHS/TRS 518</t>
  </si>
  <si>
    <t xml:space="preserve">1,34</t>
  </si>
  <si>
    <t xml:space="preserve">97,47 €</t>
  </si>
  <si>
    <t xml:space="preserve">2815001960813</t>
  </si>
  <si>
    <t xml:space="preserve">EXHAUST MANIFOLD</t>
  </si>
  <si>
    <t xml:space="preserve">ΜΗΧΑΝΕΣ DIESEL FAIRBANKS M</t>
  </si>
  <si>
    <t xml:space="preserve">32.740,95 €</t>
  </si>
  <si>
    <t xml:space="preserve">2815004535621</t>
  </si>
  <si>
    <t xml:space="preserve">2815012547174</t>
  </si>
  <si>
    <t xml:space="preserve">PISTON</t>
  </si>
  <si>
    <t xml:space="preserve">ΜΗΧΑΝΕΣ DIESEL MTU 12V 331 TC81</t>
  </si>
  <si>
    <t xml:space="preserve">1.019,00 €</t>
  </si>
  <si>
    <t xml:space="preserve">2815014866262</t>
  </si>
  <si>
    <t xml:space="preserve">VALVE,POPPET,ENGINE</t>
  </si>
  <si>
    <t xml:space="preserve">ΜΗΧΑΝΕΣ DIESEL MTU</t>
  </si>
  <si>
    <t xml:space="preserve">0,67</t>
  </si>
  <si>
    <t xml:space="preserve">27,89 €</t>
  </si>
  <si>
    <t xml:space="preserve">2815121254086</t>
  </si>
  <si>
    <t xml:space="preserve">STAND PIPE RETAINER</t>
  </si>
  <si>
    <t xml:space="preserve">ΜΗΧΑΝΕΣ DIESEL MTU 16V &amp; 20V 538</t>
  </si>
  <si>
    <t xml:space="preserve">15,47</t>
  </si>
  <si>
    <t xml:space="preserve">792,00 €</t>
  </si>
  <si>
    <t xml:space="preserve">16</t>
  </si>
  <si>
    <t xml:space="preserve">2815121256646</t>
  </si>
  <si>
    <t xml:space="preserve">GASKET</t>
  </si>
  <si>
    <t xml:space="preserve">1,44</t>
  </si>
  <si>
    <t xml:space="preserve">2,43 €</t>
  </si>
  <si>
    <t xml:space="preserve">2815121287270</t>
  </si>
  <si>
    <t xml:space="preserve">CROWNFIXING SCREW GEWICHT</t>
  </si>
  <si>
    <t xml:space="preserve">142,87</t>
  </si>
  <si>
    <t xml:space="preserve">13,82 €</t>
  </si>
  <si>
    <t xml:space="preserve">143</t>
  </si>
  <si>
    <t xml:space="preserve">2815121287271</t>
  </si>
  <si>
    <t xml:space="preserve">CAP</t>
  </si>
  <si>
    <t xml:space="preserve">106,07</t>
  </si>
  <si>
    <t xml:space="preserve">10,30 €</t>
  </si>
  <si>
    <t xml:space="preserve">107</t>
  </si>
  <si>
    <t xml:space="preserve">2815121287474</t>
  </si>
  <si>
    <t xml:space="preserve">KURBELW PASSLAGER 26.01-140.2</t>
  </si>
  <si>
    <t xml:space="preserve">720,00 €</t>
  </si>
  <si>
    <t xml:space="preserve">2815121287475</t>
  </si>
  <si>
    <t xml:space="preserve">DIAIROYMENA EDRANA STROFALOY</t>
  </si>
  <si>
    <t xml:space="preserve">1,37</t>
  </si>
  <si>
    <t xml:space="preserve">276,81 €</t>
  </si>
  <si>
    <t xml:space="preserve">2815121287504</t>
  </si>
  <si>
    <t xml:space="preserve">SLIDING PIECE</t>
  </si>
  <si>
    <t xml:space="preserve">ΜΗΧΑΝΕΣ DIESEL DEUTZ</t>
  </si>
  <si>
    <t xml:space="preserve">150,00 €</t>
  </si>
  <si>
    <t xml:space="preserve">2815121287656</t>
  </si>
  <si>
    <t xml:space="preserve">EINSTELLRING</t>
  </si>
  <si>
    <t xml:space="preserve">8,64 €</t>
  </si>
  <si>
    <t xml:space="preserve">2815121287666</t>
  </si>
  <si>
    <t xml:space="preserve">VENT KEGELFUEHRUNG 26.06-49E.4</t>
  </si>
  <si>
    <t xml:space="preserve">8,14</t>
  </si>
  <si>
    <t xml:space="preserve">10,00 €</t>
  </si>
  <si>
    <t xml:space="preserve">9</t>
  </si>
  <si>
    <t xml:space="preserve">2815121287671</t>
  </si>
  <si>
    <t xml:space="preserve">EINSTELLSCHEIBE 26.06-78.4</t>
  </si>
  <si>
    <t xml:space="preserve">4,14</t>
  </si>
  <si>
    <t xml:space="preserve">2,53 €</t>
  </si>
  <si>
    <t xml:space="preserve">5</t>
  </si>
  <si>
    <t xml:space="preserve">2815121287681</t>
  </si>
  <si>
    <t xml:space="preserve">VENTILKEGEL</t>
  </si>
  <si>
    <t xml:space="preserve">3,70</t>
  </si>
  <si>
    <t xml:space="preserve">44,00 €</t>
  </si>
  <si>
    <t xml:space="preserve">4</t>
  </si>
  <si>
    <t xml:space="preserve">2815121287684</t>
  </si>
  <si>
    <t xml:space="preserve">STOSSTANGE</t>
  </si>
  <si>
    <t xml:space="preserve">5,10</t>
  </si>
  <si>
    <t xml:space="preserve">80,00 €</t>
  </si>
  <si>
    <t xml:space="preserve">2815121288357</t>
  </si>
  <si>
    <t xml:space="preserve">2,80</t>
  </si>
  <si>
    <t xml:space="preserve">17,90 €</t>
  </si>
  <si>
    <t xml:space="preserve">3</t>
  </si>
  <si>
    <t xml:space="preserve">2815121288360</t>
  </si>
  <si>
    <t xml:space="preserve">9,87</t>
  </si>
  <si>
    <t xml:space="preserve">33,00 €</t>
  </si>
  <si>
    <t xml:space="preserve">10</t>
  </si>
  <si>
    <t xml:space="preserve">2815121288547</t>
  </si>
  <si>
    <t xml:space="preserve">PLEUELLAGER SCHALE 30.1251-03.2</t>
  </si>
  <si>
    <t xml:space="preserve">1,84</t>
  </si>
  <si>
    <t xml:space="preserve">301,20 €</t>
  </si>
  <si>
    <t xml:space="preserve">2815121288556</t>
  </si>
  <si>
    <t xml:space="preserve">CYLINDER HEAD</t>
  </si>
  <si>
    <t xml:space="preserve">0,50</t>
  </si>
  <si>
    <t xml:space="preserve">2.820,00 €</t>
  </si>
  <si>
    <t xml:space="preserve">2815121288966</t>
  </si>
  <si>
    <t xml:space="preserve">VENTIL</t>
  </si>
  <si>
    <t xml:space="preserve">0,80</t>
  </si>
  <si>
    <t xml:space="preserve">459,00 €</t>
  </si>
  <si>
    <t xml:space="preserve">2815121288994</t>
  </si>
  <si>
    <t xml:space="preserve">SHAPED GASKET</t>
  </si>
  <si>
    <t xml:space="preserve">1,60</t>
  </si>
  <si>
    <t xml:space="preserve">3,43 €</t>
  </si>
  <si>
    <t xml:space="preserve">2815121329336</t>
  </si>
  <si>
    <t xml:space="preserve">KOLBEN</t>
  </si>
  <si>
    <t xml:space="preserve">4,30</t>
  </si>
  <si>
    <t xml:space="preserve">484,63 €</t>
  </si>
  <si>
    <t xml:space="preserve">2815121347318</t>
  </si>
  <si>
    <t xml:space="preserve">PRESSURE RELIEF VALVE</t>
  </si>
  <si>
    <t xml:space="preserve">2,20</t>
  </si>
  <si>
    <t xml:space="preserve">833,00 €</t>
  </si>
  <si>
    <t xml:space="preserve">2815121357693</t>
  </si>
  <si>
    <t xml:space="preserve">RETAINING TUBE</t>
  </si>
  <si>
    <t xml:space="preserve">ΜΗΧΑΝΕΣ DIESEL MTU 12V 493 AZ80</t>
  </si>
  <si>
    <t xml:space="preserve">6,40</t>
  </si>
  <si>
    <t xml:space="preserve">4,40 €</t>
  </si>
  <si>
    <t xml:space="preserve">LOCATING BEARING</t>
  </si>
  <si>
    <t xml:space="preserve">D8835
D8266
U0271</t>
  </si>
  <si>
    <t xml:space="preserve">REINTJES GMBH (1 &amp; 2 PN)
MTU FRIEDRICHSHAFEN GMBH (3 PN)
COMPAIR (U0271) (4 PN)</t>
  </si>
  <si>
    <t xml:space="preserve">1.185,00 €</t>
  </si>
  <si>
    <t xml:space="preserve">2815121419519</t>
  </si>
  <si>
    <t xml:space="preserve">CONROD BEARING ST.O</t>
  </si>
  <si>
    <t xml:space="preserve">3,84</t>
  </si>
  <si>
    <t xml:space="preserve">4.167,39 €</t>
  </si>
  <si>
    <t xml:space="preserve">2815121426111</t>
  </si>
  <si>
    <t xml:space="preserve">BEARING PIN</t>
  </si>
  <si>
    <t xml:space="preserve">405,45 €</t>
  </si>
  <si>
    <t xml:space="preserve">2815121437786</t>
  </si>
  <si>
    <t xml:space="preserve">BLADE CONNECTING ROD</t>
  </si>
  <si>
    <t xml:space="preserve">4.799,00 €</t>
  </si>
  <si>
    <t xml:space="preserve">2815121451898</t>
  </si>
  <si>
    <t xml:space="preserve">PLEUELSTANGE (CONNECTING ROD)</t>
  </si>
  <si>
    <t xml:space="preserve">0,94</t>
  </si>
  <si>
    <t xml:space="preserve">1.590,00 €</t>
  </si>
  <si>
    <t xml:space="preserve">2815121488894</t>
  </si>
  <si>
    <t xml:space="preserve">PLEUELLAGER HHC0615</t>
  </si>
  <si>
    <t xml:space="preserve">28,00 €</t>
  </si>
  <si>
    <t xml:space="preserve">2815121488905</t>
  </si>
  <si>
    <t xml:space="preserve">VENTILFUEHRUNG HHD4806</t>
  </si>
  <si>
    <t xml:space="preserve">12,94 €</t>
  </si>
  <si>
    <t xml:space="preserve">2815121488959</t>
  </si>
  <si>
    <t xml:space="preserve">CYLINDER SLEEVE</t>
  </si>
  <si>
    <t xml:space="preserve">122,00 €</t>
  </si>
  <si>
    <t xml:space="preserve">2815121490787</t>
  </si>
  <si>
    <t xml:space="preserve">0,27</t>
  </si>
  <si>
    <t xml:space="preserve">1,29 €</t>
  </si>
  <si>
    <t xml:space="preserve">2815121509502</t>
  </si>
  <si>
    <t xml:space="preserve">ZYLINDERLAUFBUCHSE</t>
  </si>
  <si>
    <t xml:space="preserve">5,27</t>
  </si>
  <si>
    <t xml:space="preserve">148,94 €</t>
  </si>
  <si>
    <t xml:space="preserve">2815121562499</t>
  </si>
  <si>
    <t xml:space="preserve">GEAR OK PUMP PS</t>
  </si>
  <si>
    <t xml:space="preserve">ΜΗΧΑΝΕΣ DIESEL MWM 12V D232</t>
  </si>
  <si>
    <t xml:space="preserve">1.432,85 €</t>
  </si>
  <si>
    <t xml:space="preserve">2815121577457</t>
  </si>
  <si>
    <t xml:space="preserve">ΜΗΧΑΝΕΣ DIESEL MWM</t>
  </si>
  <si>
    <t xml:space="preserve">0,84</t>
  </si>
  <si>
    <t xml:space="preserve">915,00 €</t>
  </si>
  <si>
    <t xml:space="preserve">2815121577485</t>
  </si>
  <si>
    <t xml:space="preserve">GEAR PUMP PS</t>
  </si>
  <si>
    <t xml:space="preserve">2.082,25 €</t>
  </si>
  <si>
    <t xml:space="preserve">2815121630744</t>
  </si>
  <si>
    <t xml:space="preserve">PUSH ROD</t>
  </si>
  <si>
    <t xml:space="preserve">11,05 €</t>
  </si>
  <si>
    <t xml:space="preserve">2815121630745</t>
  </si>
  <si>
    <t xml:space="preserve">VALVE TAPET</t>
  </si>
  <si>
    <t xml:space="preserve">2,40</t>
  </si>
  <si>
    <t xml:space="preserve">24,67 €</t>
  </si>
  <si>
    <t xml:space="preserve">2815121651253</t>
  </si>
  <si>
    <t xml:space="preserve">SPEED TRANSMITTER</t>
  </si>
  <si>
    <t xml:space="preserve">145,71 €</t>
  </si>
  <si>
    <t xml:space="preserve">2815121757840</t>
  </si>
  <si>
    <t xml:space="preserve">ΧΙΤΩΝΙΑ ΚΥΛΙΝΔΡΩΝ ΜΗΧΑΝΩΝ 16&amp;20V538 STND</t>
  </si>
  <si>
    <t xml:space="preserve">19,84</t>
  </si>
  <si>
    <t xml:space="preserve">7,00</t>
  </si>
  <si>
    <t xml:space="preserve">320,00 €</t>
  </si>
  <si>
    <t xml:space="preserve">13</t>
  </si>
  <si>
    <t xml:space="preserve">2815121768789</t>
  </si>
  <si>
    <t xml:space="preserve">ΧΙΤΩΝΙΑ K.M.16&amp;20V538 1Η ΣΤΟΥΦΑ +0,3MM</t>
  </si>
  <si>
    <t xml:space="preserve">2,67</t>
  </si>
  <si>
    <t xml:space="preserve">788,00 €</t>
  </si>
  <si>
    <t xml:space="preserve">2815121784798</t>
  </si>
  <si>
    <t xml:space="preserve">VALVE GEAR HOUSING</t>
  </si>
  <si>
    <t xml:space="preserve">ΜΗΧΑΝΕΣ DIESEL MERCEDES - BENZ OM 636</t>
  </si>
  <si>
    <t xml:space="preserve">149,00 €</t>
  </si>
  <si>
    <t xml:space="preserve">2815121827205</t>
  </si>
  <si>
    <t xml:space="preserve">ΠΩΜΑ ΒΑΛΒΙΔΩΝ Κ.Μ. ΟΜ 636</t>
  </si>
  <si>
    <t xml:space="preserve">49,08 €</t>
  </si>
  <si>
    <t xml:space="preserve">2815121863435</t>
  </si>
  <si>
    <t xml:space="preserve">TAPPET/PLUNGER</t>
  </si>
  <si>
    <t xml:space="preserve">9,78 €</t>
  </si>
  <si>
    <t xml:space="preserve">2815121883555</t>
  </si>
  <si>
    <t xml:space="preserve">CONNECTING ROD PISTON</t>
  </si>
  <si>
    <t xml:space="preserve">8.271,56 €</t>
  </si>
  <si>
    <t xml:space="preserve">2815121917531</t>
  </si>
  <si>
    <t xml:space="preserve">BURNER</t>
  </si>
  <si>
    <t xml:space="preserve">804,17 €</t>
  </si>
  <si>
    <t xml:space="preserve">2815123142763</t>
  </si>
  <si>
    <t xml:space="preserve">EXAUST VALVE</t>
  </si>
  <si>
    <t xml:space="preserve">ΜΗΧΑΝΕΣ DIESEL MAN</t>
  </si>
  <si>
    <t xml:space="preserve">1,74</t>
  </si>
  <si>
    <t xml:space="preserve">10,80 €</t>
  </si>
  <si>
    <t xml:space="preserve">2815123157282</t>
  </si>
  <si>
    <t xml:space="preserve">ZYL.LINER</t>
  </si>
  <si>
    <t xml:space="preserve">273,00 €</t>
  </si>
  <si>
    <t xml:space="preserve">2815123164295</t>
  </si>
  <si>
    <t xml:space="preserve">393,05 €</t>
  </si>
  <si>
    <t xml:space="preserve">2815123168356</t>
  </si>
  <si>
    <t xml:space="preserve">CUP PRIMING</t>
  </si>
  <si>
    <t xml:space="preserve">383,07 €</t>
  </si>
  <si>
    <t xml:space="preserve">2815123171634</t>
  </si>
  <si>
    <t xml:space="preserve">TAPERFACE COMP. RING</t>
  </si>
  <si>
    <t xml:space="preserve">8,00</t>
  </si>
  <si>
    <t xml:space="preserve">112,00 €</t>
  </si>
  <si>
    <t xml:space="preserve">8</t>
  </si>
  <si>
    <t xml:space="preserve">2815123333236</t>
  </si>
  <si>
    <t xml:space="preserve">CONNECTION ROD, PIST</t>
  </si>
  <si>
    <t xml:space="preserve">129,00 €</t>
  </si>
  <si>
    <t xml:space="preserve">2815123347258</t>
  </si>
  <si>
    <t xml:space="preserve">PISTON ASSY</t>
  </si>
  <si>
    <t xml:space="preserve">1,90</t>
  </si>
  <si>
    <t xml:space="preserve">1.815,97 €</t>
  </si>
  <si>
    <t xml:space="preserve">2815123349272</t>
  </si>
  <si>
    <t xml:space="preserve">RING PISTON</t>
  </si>
  <si>
    <t xml:space="preserve">ΜΗΧΑΝΕΣ DIESEL MTU 396</t>
  </si>
  <si>
    <t xml:space="preserve">9,34</t>
  </si>
  <si>
    <t xml:space="preserve">43,40 €</t>
  </si>
  <si>
    <t xml:space="preserve">2815123349278</t>
  </si>
  <si>
    <t xml:space="preserve">22,54</t>
  </si>
  <si>
    <t xml:space="preserve">46,20 €</t>
  </si>
  <si>
    <t xml:space="preserve">15</t>
  </si>
  <si>
    <t xml:space="preserve">2815123349457</t>
  </si>
  <si>
    <t xml:space="preserve">CYLINDER LINER</t>
  </si>
  <si>
    <t xml:space="preserve">0,74</t>
  </si>
  <si>
    <t xml:space="preserve">2.166,00 €</t>
  </si>
  <si>
    <t xml:space="preserve">2815123349580</t>
  </si>
  <si>
    <t xml:space="preserve">THERMAL ELEMENT</t>
  </si>
  <si>
    <t xml:space="preserve">218,90 €</t>
  </si>
  <si>
    <t xml:space="preserve">2815123363113</t>
  </si>
  <si>
    <t xml:space="preserve">PISTON RING SEAC</t>
  </si>
  <si>
    <t xml:space="preserve">0,87</t>
  </si>
  <si>
    <t xml:space="preserve">63,00 €</t>
  </si>
  <si>
    <t xml:space="preserve">2815123363114</t>
  </si>
  <si>
    <t xml:space="preserve">PISTON RING SEAL</t>
  </si>
  <si>
    <t xml:space="preserve">37,00 €</t>
  </si>
  <si>
    <t xml:space="preserve">2815123409291</t>
  </si>
  <si>
    <t xml:space="preserve">CYLINDER LINER SIZE 1</t>
  </si>
  <si>
    <t xml:space="preserve">ΜΗΧΑΝΕΣ DIESEL MTU 956 20V</t>
  </si>
  <si>
    <t xml:space="preserve">2.333,37 €</t>
  </si>
  <si>
    <t xml:space="preserve">2815123412169</t>
  </si>
  <si>
    <t xml:space="preserve">INLET VALVE</t>
  </si>
  <si>
    <t xml:space="preserve">0,60</t>
  </si>
  <si>
    <t xml:space="preserve">40,50 €</t>
  </si>
  <si>
    <t xml:space="preserve">ZYL.HEAD</t>
  </si>
  <si>
    <t xml:space="preserve">2.552,65 €</t>
  </si>
  <si>
    <t xml:space="preserve">2815123446209</t>
  </si>
  <si>
    <t xml:space="preserve">ΕΜΒΟΛΑ</t>
  </si>
  <si>
    <t xml:space="preserve">1.911,00 €</t>
  </si>
  <si>
    <t xml:space="preserve">ΠΩΜΑ ΚΥΛΙΝΔΡΟΥ</t>
  </si>
  <si>
    <t xml:space="preserve">2.555,00 €</t>
  </si>
  <si>
    <t xml:space="preserve">2815123585988</t>
  </si>
  <si>
    <t xml:space="preserve">11,94</t>
  </si>
  <si>
    <t xml:space="preserve">145,73 €</t>
  </si>
  <si>
    <t xml:space="preserve">12</t>
  </si>
  <si>
    <t xml:space="preserve">2815123605574</t>
  </si>
  <si>
    <t xml:space="preserve">GUIDE,VALVE STEM</t>
  </si>
  <si>
    <t xml:space="preserve">3,87</t>
  </si>
  <si>
    <t xml:space="preserve">87,27 €</t>
  </si>
  <si>
    <t xml:space="preserve">2815123703313</t>
  </si>
  <si>
    <t xml:space="preserve">3.878,74 €</t>
  </si>
  <si>
    <t xml:space="preserve">2815143485693</t>
  </si>
  <si>
    <t xml:space="preserve">PIN PISTON H-12000/24000</t>
  </si>
  <si>
    <t xml:space="preserve">296,30 €</t>
  </si>
  <si>
    <t xml:space="preserve">2815143485694</t>
  </si>
  <si>
    <t xml:space="preserve">PIN H-12000/24000 NEEDLE</t>
  </si>
  <si>
    <t xml:space="preserve">0,37</t>
  </si>
  <si>
    <t xml:space="preserve">191,93 €</t>
  </si>
  <si>
    <t xml:space="preserve">2815143556327</t>
  </si>
  <si>
    <t xml:space="preserve">RING PISTON CHROMIUM PLATED</t>
  </si>
  <si>
    <t xml:space="preserve">4,97</t>
  </si>
  <si>
    <t xml:space="preserve">65,00 €</t>
  </si>
  <si>
    <t xml:space="preserve">2815143556328</t>
  </si>
  <si>
    <t xml:space="preserve">RING PISTON COMPRESSION</t>
  </si>
  <si>
    <t xml:space="preserve">5,20</t>
  </si>
  <si>
    <t xml:space="preserve">36,40 €</t>
  </si>
  <si>
    <t xml:space="preserve">2815143556329</t>
  </si>
  <si>
    <t xml:space="preserve">RING PISTON SCRAPER</t>
  </si>
  <si>
    <t xml:space="preserve">10,14</t>
  </si>
  <si>
    <t xml:space="preserve">2815143556335</t>
  </si>
  <si>
    <t xml:space="preserve">VALVE SEAT EXHAUST</t>
  </si>
  <si>
    <t xml:space="preserve">88,00 €</t>
  </si>
  <si>
    <t xml:space="preserve">2815143719890</t>
  </si>
  <si>
    <t xml:space="preserve">CYLINDER HEAD H-12000/24000</t>
  </si>
  <si>
    <t xml:space="preserve">7,10</t>
  </si>
  <si>
    <t xml:space="preserve">3,00</t>
  </si>
  <si>
    <t xml:space="preserve">5.279,00 €</t>
  </si>
  <si>
    <t xml:space="preserve">2815143719902</t>
  </si>
  <si>
    <t xml:space="preserve">LINER CYLINDER H-12000/24000</t>
  </si>
  <si>
    <t xml:space="preserve">1,77</t>
  </si>
  <si>
    <t xml:space="preserve">1.376,04 €</t>
  </si>
  <si>
    <t xml:space="preserve">2815143751543</t>
  </si>
  <si>
    <t xml:space="preserve">PUSH ROD EXHAUST</t>
  </si>
  <si>
    <t xml:space="preserve">66,30 €</t>
  </si>
  <si>
    <t xml:space="preserve">2815143751560</t>
  </si>
  <si>
    <t xml:space="preserve">OIL SCRAPER RING H-12000/24000</t>
  </si>
  <si>
    <t xml:space="preserve">2,77</t>
  </si>
  <si>
    <t xml:space="preserve">48,30 €</t>
  </si>
  <si>
    <t xml:space="preserve">2815143869281</t>
  </si>
  <si>
    <t xml:space="preserve">EXHAUST VALVE SEAT</t>
  </si>
  <si>
    <t xml:space="preserve">ΜΗΧΑΝΕΣ DIESEL WARTSILA SACM UD 25L</t>
  </si>
  <si>
    <t xml:space="preserve">49,02 €</t>
  </si>
  <si>
    <t xml:space="preserve">2815143931280</t>
  </si>
  <si>
    <t xml:space="preserve">KLEP,VERBRANDINGSMOTOR UITLAAT</t>
  </si>
  <si>
    <t xml:space="preserve">93,00 €</t>
  </si>
  <si>
    <t xml:space="preserve">2815143931282</t>
  </si>
  <si>
    <t xml:space="preserve">BELLOW H-12000/24000</t>
  </si>
  <si>
    <t xml:space="preserve">1.359,80 €</t>
  </si>
  <si>
    <t xml:space="preserve">2815144145781</t>
  </si>
  <si>
    <t xml:space="preserve">JACKET,WATER DN53</t>
  </si>
  <si>
    <t xml:space="preserve">4,84</t>
  </si>
  <si>
    <t xml:space="preserve">3.587,00 €</t>
  </si>
  <si>
    <t xml:space="preserve">2815144240670</t>
  </si>
  <si>
    <t xml:space="preserve">26,30 €</t>
  </si>
  <si>
    <t xml:space="preserve">2815144279418</t>
  </si>
  <si>
    <t xml:space="preserve">COVER H-12000/24000</t>
  </si>
  <si>
    <t xml:space="preserve">1,70</t>
  </si>
  <si>
    <t xml:space="preserve">16,80 €</t>
  </si>
  <si>
    <t xml:space="preserve">2815144352032</t>
  </si>
  <si>
    <t xml:space="preserve">TURBINE NOZZLE ASSEMBLY</t>
  </si>
  <si>
    <t xml:space="preserve">0,64</t>
  </si>
  <si>
    <t xml:space="preserve">28.900,00 €</t>
  </si>
  <si>
    <t xml:space="preserve">2815145062908</t>
  </si>
  <si>
    <t xml:space="preserve">0,24</t>
  </si>
  <si>
    <t xml:space="preserve">4.230,00 €</t>
  </si>
  <si>
    <t xml:space="preserve">2815150666131</t>
  </si>
  <si>
    <t xml:space="preserve">LOCKER PLATE</t>
  </si>
  <si>
    <t xml:space="preserve">ΜΗΧΑΝΕΣ DIESEL ISOTTA FRASC 1D36 SS8V</t>
  </si>
  <si>
    <t xml:space="preserve">1,04</t>
  </si>
  <si>
    <t xml:space="preserve">6,16 €</t>
  </si>
  <si>
    <t xml:space="preserve">2815150677139</t>
  </si>
  <si>
    <t xml:space="preserve">ΜΗΧΑΝΕΣ DIESEL WARTSILA</t>
  </si>
  <si>
    <t xml:space="preserve">2.589,00 €</t>
  </si>
  <si>
    <t xml:space="preserve">2815151074450</t>
  </si>
  <si>
    <t xml:space="preserve">LEVERS HOLDER SHAFT</t>
  </si>
  <si>
    <t xml:space="preserve">1.329,00 €</t>
  </si>
  <si>
    <t xml:space="preserve">2815151074465</t>
  </si>
  <si>
    <t xml:space="preserve">PISTON RING</t>
  </si>
  <si>
    <t xml:space="preserve">33,50 €</t>
  </si>
  <si>
    <t xml:space="preserve">2815151074466</t>
  </si>
  <si>
    <t xml:space="preserve">PISTON RING (2ND GROOVE)</t>
  </si>
  <si>
    <t xml:space="preserve">32,90 €</t>
  </si>
  <si>
    <t xml:space="preserve">2815151076333</t>
  </si>
  <si>
    <t xml:space="preserve">EXHAUST VALVE</t>
  </si>
  <si>
    <t xml:space="preserve">ΜΗΧΑΝΕΣ DIESEL IVECO AIFO 8210 M22</t>
  </si>
  <si>
    <t xml:space="preserve">118,00 €</t>
  </si>
  <si>
    <t xml:space="preserve">2815151084221</t>
  </si>
  <si>
    <t xml:space="preserve">ASTUCCIO PORTA INIE</t>
  </si>
  <si>
    <t xml:space="preserve">41,50 €</t>
  </si>
  <si>
    <t xml:space="preserve">2815151102134</t>
  </si>
  <si>
    <t xml:space="preserve">OIL SCRAPER CHECK RING</t>
  </si>
  <si>
    <t xml:space="preserve">91,26 €</t>
  </si>
  <si>
    <t xml:space="preserve">2815151177781</t>
  </si>
  <si>
    <t xml:space="preserve">SPRING RING</t>
  </si>
  <si>
    <t xml:space="preserve">2,07</t>
  </si>
  <si>
    <t xml:space="preserve">90,00 €</t>
  </si>
  <si>
    <t xml:space="preserve">2815151416211</t>
  </si>
  <si>
    <t xml:space="preserve">SEAL</t>
  </si>
  <si>
    <t xml:space="preserve">118,90 €</t>
  </si>
  <si>
    <t xml:space="preserve">2815151543025</t>
  </si>
  <si>
    <t xml:space="preserve">PARTS KIT DIESEL ENGINE</t>
  </si>
  <si>
    <t xml:space="preserve">744,00 €</t>
  </si>
  <si>
    <t xml:space="preserve">2815152032509</t>
  </si>
  <si>
    <t xml:space="preserve">PISTON RING IST GROOVE</t>
  </si>
  <si>
    <t xml:space="preserve">396,93 €</t>
  </si>
  <si>
    <t xml:space="preserve">2815152032511</t>
  </si>
  <si>
    <t xml:space="preserve">PISTON RING 2nd AND 3rd GROOVE</t>
  </si>
  <si>
    <t xml:space="preserve">72,54 €</t>
  </si>
  <si>
    <t xml:space="preserve">2815152354979</t>
  </si>
  <si>
    <t xml:space="preserve">ΑΝΤΛΙΑ ΕΛΑΙΟΥ</t>
  </si>
  <si>
    <t xml:space="preserve">0,35</t>
  </si>
  <si>
    <t xml:space="preserve">360,00 €</t>
  </si>
  <si>
    <t xml:space="preserve">2815170442319</t>
  </si>
  <si>
    <t xml:space="preserve">SHAFT ASSEMBLY</t>
  </si>
  <si>
    <t xml:space="preserve">2815171061097</t>
  </si>
  <si>
    <t xml:space="preserve">ROCKING GEAR</t>
  </si>
  <si>
    <t xml:space="preserve">1.847,00 €</t>
  </si>
  <si>
    <t xml:space="preserve">2815177111544</t>
  </si>
  <si>
    <t xml:space="preserve">VERSTUIVER MONDSTUK SAMENSTEL</t>
  </si>
  <si>
    <t xml:space="preserve">34,90 €</t>
  </si>
  <si>
    <t xml:space="preserve">2815179021610</t>
  </si>
  <si>
    <t xml:space="preserve">INJECTOR H-12000/24000</t>
  </si>
  <si>
    <t xml:space="preserve">357,50 €</t>
  </si>
  <si>
    <t xml:space="preserve">FUEL PIPE</t>
  </si>
  <si>
    <t xml:space="preserve">3.863,70 €</t>
  </si>
  <si>
    <t xml:space="preserve">2815190021771</t>
  </si>
  <si>
    <t xml:space="preserve">CYLINDER HEAD COMPLETE</t>
  </si>
  <si>
    <t xml:space="preserve">16.331,25 €</t>
  </si>
  <si>
    <t xml:space="preserve">2815190021772</t>
  </si>
  <si>
    <t xml:space="preserve">15.083,96 €</t>
  </si>
  <si>
    <t xml:space="preserve">2815231141837</t>
  </si>
  <si>
    <t xml:space="preserve">INDICATOR WHEEL</t>
  </si>
  <si>
    <t xml:space="preserve">ΜΗΧΑΝΕΣ DIESEL WARTSILA NOHAB WN 16V 25</t>
  </si>
  <si>
    <t xml:space="preserve">55,24 €</t>
  </si>
  <si>
    <t xml:space="preserve">2815231143105</t>
  </si>
  <si>
    <t xml:space="preserve">VALVE SEAT</t>
  </si>
  <si>
    <t xml:space="preserve">PC</t>
  </si>
  <si>
    <t xml:space="preserve">31,37</t>
  </si>
  <si>
    <t xml:space="preserve">34,00 €</t>
  </si>
  <si>
    <t xml:space="preserve">31</t>
  </si>
  <si>
    <t xml:space="preserve">2815251061702</t>
  </si>
  <si>
    <t xml:space="preserve">COVER ASSEMBLY,CRANKCASE EXPLOSION RELIEF</t>
  </si>
  <si>
    <t xml:space="preserve">3.473,00 €</t>
  </si>
  <si>
    <t xml:space="preserve">2815251180715</t>
  </si>
  <si>
    <t xml:space="preserve">257,45 €</t>
  </si>
  <si>
    <t xml:space="preserve">2815251180734</t>
  </si>
  <si>
    <t xml:space="preserve">INSERT FOR PISTON</t>
  </si>
  <si>
    <t xml:space="preserve">SE</t>
  </si>
  <si>
    <t xml:space="preserve">803,70 €</t>
  </si>
  <si>
    <t xml:space="preserve">2815251273222</t>
  </si>
  <si>
    <t xml:space="preserve">16,40</t>
  </si>
  <si>
    <t xml:space="preserve">228,58 €</t>
  </si>
  <si>
    <t xml:space="preserve">2815995550500</t>
  </si>
  <si>
    <t xml:space="preserve">GASKET KIT,CYLINDER</t>
  </si>
  <si>
    <t xml:space="preserve">ΜΗΧΑΝΕΣ DIESEL MTU 183 6R</t>
  </si>
  <si>
    <t xml:space="preserve">24,00 €</t>
  </si>
  <si>
    <t xml:space="preserve">2815NTC012227</t>
  </si>
  <si>
    <t xml:space="preserve">9198105101</t>
  </si>
  <si>
    <t xml:space="preserve">REPAIR SET</t>
  </si>
  <si>
    <t xml:space="preserve">1,10</t>
  </si>
  <si>
    <t xml:space="preserve">S4160</t>
  </si>
  <si>
    <t xml:space="preserve">187,31 €</t>
  </si>
  <si>
    <t xml:space="preserve">2815NTC012239</t>
  </si>
  <si>
    <t xml:space="preserve">9118607065</t>
  </si>
  <si>
    <t xml:space="preserve">LUBRICATOR</t>
  </si>
  <si>
    <t xml:space="preserve">941,06 €</t>
  </si>
  <si>
    <t xml:space="preserve">2815NTC013495</t>
  </si>
  <si>
    <t xml:space="preserve">11105A</t>
  </si>
  <si>
    <t xml:space="preserve">ROCKER ARM</t>
  </si>
  <si>
    <t xml:space="preserve">ΜΗΧΑΝΕΣ DIESEL MAN DE 2840 LE</t>
  </si>
  <si>
    <t xml:space="preserve">0,30</t>
  </si>
  <si>
    <t xml:space="preserve">D3273</t>
  </si>
  <si>
    <t xml:space="preserve">1.051,75 €</t>
  </si>
  <si>
    <t xml:space="preserve">2815NTC013894</t>
  </si>
  <si>
    <t xml:space="preserve">0052502701</t>
  </si>
  <si>
    <t xml:space="preserve">GEAR COUPLING 28SPE</t>
  </si>
  <si>
    <t xml:space="preserve">ΜΗΧΑΝΕΣ DIESEL MTU 16V 1163</t>
  </si>
  <si>
    <t xml:space="preserve">D8266</t>
  </si>
  <si>
    <t xml:space="preserve">19.174,00 €</t>
  </si>
  <si>
    <t xml:space="preserve">2815NTC015888</t>
  </si>
  <si>
    <t xml:space="preserve">9112014101</t>
  </si>
  <si>
    <t xml:space="preserve">8.896,79 €</t>
  </si>
  <si>
    <t xml:space="preserve">2815NTC016240</t>
  </si>
  <si>
    <t xml:space="preserve">4220300237</t>
  </si>
  <si>
    <t xml:space="preserve">PISTON WITH CYLINDER LINER</t>
  </si>
  <si>
    <t xml:space="preserve">ΜΗΧΑΝΕΣ DIESEL MERCEDES BENZ OM 424 12V 183</t>
  </si>
  <si>
    <t xml:space="preserve">474,47 €</t>
  </si>
  <si>
    <t xml:space="preserve">2815NTC016291</t>
  </si>
  <si>
    <t xml:space="preserve">9111319601</t>
  </si>
  <si>
    <t xml:space="preserve">4.902,70 €</t>
  </si>
  <si>
    <t xml:space="preserve">2815NTC018936</t>
  </si>
  <si>
    <t xml:space="preserve">536M080141</t>
  </si>
  <si>
    <t xml:space="preserve">ΑΣΦΑΛΕΙΑ</t>
  </si>
  <si>
    <t xml:space="preserve">59,85 €</t>
  </si>
  <si>
    <t xml:space="preserve">2815NTC020716</t>
  </si>
  <si>
    <t xml:space="preserve">8092982</t>
  </si>
  <si>
    <t xml:space="preserve">ΣΕΤ ΕΠΙΣΚΕΥΗΣ ΑΝΤΛΙΑΣ ΘΑΛΑΣΣΗΣ</t>
  </si>
  <si>
    <t xml:space="preserve">A3114</t>
  </si>
  <si>
    <t xml:space="preserve">249,00 €</t>
  </si>
  <si>
    <t xml:space="preserve">2815NTC020718</t>
  </si>
  <si>
    <t xml:space="preserve">0,77</t>
  </si>
  <si>
    <t xml:space="preserve">3,00 €</t>
  </si>
  <si>
    <t xml:space="preserve">2815NTC023057</t>
  </si>
  <si>
    <t xml:space="preserve">1S613410LA</t>
  </si>
  <si>
    <t xml:space="preserve">A3503</t>
  </si>
  <si>
    <t xml:space="preserve">542,40 €</t>
  </si>
  <si>
    <t xml:space="preserve">2815NTC023507</t>
  </si>
  <si>
    <t xml:space="preserve">9151522501</t>
  </si>
  <si>
    <t xml:space="preserve">OIL MIST DETECTOR UNIT FOR CRANKCASE TYPE VN115/87</t>
  </si>
  <si>
    <t xml:space="preserve">F3229</t>
  </si>
  <si>
    <t xml:space="preserve">16.920,00 €</t>
  </si>
  <si>
    <t xml:space="preserve">2815NTC025071</t>
  </si>
  <si>
    <t xml:space="preserve">0049978736</t>
  </si>
  <si>
    <t xml:space="preserve">5/2-WAY VALVE</t>
  </si>
  <si>
    <t xml:space="preserve">359,00 €</t>
  </si>
  <si>
    <t xml:space="preserve">2815NTC029595</t>
  </si>
  <si>
    <t xml:space="preserve">04262182</t>
  </si>
  <si>
    <t xml:space="preserve">ΧΙΤΩΝΙΟ</t>
  </si>
  <si>
    <t xml:space="preserve">2,94</t>
  </si>
  <si>
    <t xml:space="preserve">D2689</t>
  </si>
  <si>
    <t xml:space="preserve">107,00 €</t>
  </si>
  <si>
    <t xml:space="preserve">2815NTC031009</t>
  </si>
  <si>
    <t xml:space="preserve">04227630</t>
  </si>
  <si>
    <t xml:space="preserve">ΤΟΥΡΜΠΟ</t>
  </si>
  <si>
    <t xml:space="preserve">1.201,85 €</t>
  </si>
  <si>
    <t xml:space="preserve">2815NTC031050</t>
  </si>
  <si>
    <t xml:space="preserve">01319948</t>
  </si>
  <si>
    <t xml:space="preserve">ΣΕΤ ΕΠΙΣΚΕΥΗΣ ΣΤΡΟΒΙΛΟΦΥΣΗΤΗΡΩΝ</t>
  </si>
  <si>
    <t xml:space="preserve">143,47 €</t>
  </si>
  <si>
    <t xml:space="preserve">2815NTC031076</t>
  </si>
  <si>
    <t xml:space="preserve">04264355</t>
  </si>
  <si>
    <t xml:space="preserve">ΕΜΒΟΛΑ (ΠΛΗΡΗ)</t>
  </si>
  <si>
    <t xml:space="preserve">222,00 €</t>
  </si>
  <si>
    <t xml:space="preserve">2815NTC031237</t>
  </si>
  <si>
    <t xml:space="preserve">1T701257002003</t>
  </si>
  <si>
    <t xml:space="preserve">PLUNGER WITH GUIDE</t>
  </si>
  <si>
    <t xml:space="preserve">ΜΗΧΑΝΕΣ DIESEL WARTZILA GMT B 230.6</t>
  </si>
  <si>
    <t xml:space="preserve">A9840</t>
  </si>
  <si>
    <t xml:space="preserve">330,00 €</t>
  </si>
  <si>
    <t xml:space="preserve">2815NTC031247</t>
  </si>
  <si>
    <t xml:space="preserve">04268465</t>
  </si>
  <si>
    <t xml:space="preserve">ΔΙΩΣΤΗΡΕΣ (ΠΛΗΡΕΙΣ)</t>
  </si>
  <si>
    <t xml:space="preserve">312,06 €</t>
  </si>
  <si>
    <t xml:space="preserve">2815NTC031248</t>
  </si>
  <si>
    <t xml:space="preserve">04268379</t>
  </si>
  <si>
    <t xml:space="preserve">ΠΩΜΑΤΑ (ΠΛΗΡΗ)</t>
  </si>
  <si>
    <t xml:space="preserve">0,90</t>
  </si>
  <si>
    <t xml:space="preserve">961,48 €</t>
  </si>
  <si>
    <t xml:space="preserve">2815NTC031276</t>
  </si>
  <si>
    <t xml:space="preserve">358030M91</t>
  </si>
  <si>
    <t xml:space="preserve">SHORT BLOCK</t>
  </si>
  <si>
    <t xml:space="preserve">ΜΗΧΑΝΕΣ DIESEL</t>
  </si>
  <si>
    <t xml:space="preserve">A0106</t>
  </si>
  <si>
    <t xml:space="preserve">35.298,85 €</t>
  </si>
  <si>
    <t xml:space="preserve">2815NTC031656</t>
  </si>
  <si>
    <t xml:space="preserve">51963300074</t>
  </si>
  <si>
    <t xml:space="preserve">FIRE GUARD</t>
  </si>
  <si>
    <t xml:space="preserve">371,59 €</t>
  </si>
  <si>
    <t xml:space="preserve">2815NTC031735</t>
  </si>
  <si>
    <t xml:space="preserve">9112823801</t>
  </si>
  <si>
    <t xml:space="preserve">ΒΑΛΒΙΔΕΣ ΚΑΠΑΚΙΟΥ</t>
  </si>
  <si>
    <t xml:space="preserve">42,67</t>
  </si>
  <si>
    <t xml:space="preserve">0A9K7</t>
  </si>
  <si>
    <t xml:space="preserve">252,00 €</t>
  </si>
  <si>
    <t xml:space="preserve">43</t>
  </si>
  <si>
    <t xml:space="preserve">2815NTC031847</t>
  </si>
  <si>
    <t xml:space="preserve">C11360107</t>
  </si>
  <si>
    <t xml:space="preserve">ΣΥΓΚΡΑΤΗΡΑ ΒΑΛΒΙΔΩΝ ΕΙΣΑΓΩΓΗΣ</t>
  </si>
  <si>
    <t xml:space="preserve">ΣΥΣΤΗΜΑ ΑΕΡΟΣ ΥΨΗΛΗΣ ΠΙΕΣΕΩΣ (ΑΕΡΟΣΥΜΠ.Υ.Π-ΔΙΚΤΥΑ) (Α/Γ-Κ/Φ)</t>
  </si>
  <si>
    <t xml:space="preserve">U0721</t>
  </si>
  <si>
    <t xml:space="preserve">1.544,90 €</t>
  </si>
  <si>
    <t xml:space="preserve">2815NTC031848</t>
  </si>
  <si>
    <t xml:space="preserve">C1154473</t>
  </si>
  <si>
    <t xml:space="preserve">ΠΩΜΑ ΣΥΓΚΑΤΗΡΑ ΒΑΛΒΙΔΩΝ ΕΙΣΑΓΩΓΗΣ</t>
  </si>
  <si>
    <t xml:space="preserve">438,00 €</t>
  </si>
  <si>
    <t xml:space="preserve">2815NTC031852</t>
  </si>
  <si>
    <t xml:space="preserve">OIL MIST DETECTOR UNIT FOR CRANKCASE(ANTICLOCKWISE ROTATION ENGINE)TYPE VN115/87</t>
  </si>
  <si>
    <t xml:space="preserve">2815NTP922083</t>
  </si>
  <si>
    <t xml:space="preserve">283603004603
8360304160</t>
  </si>
  <si>
    <t xml:space="preserve">ΤΡΙΒΕΑΣ ΔΙΩΣΤΗΡΟΣ MTU 493TY</t>
  </si>
  <si>
    <t xml:space="preserve">PR</t>
  </si>
  <si>
    <t xml:space="preserve">177,92 €</t>
  </si>
  <si>
    <t xml:space="preserve">2815NTP940098</t>
  </si>
  <si>
    <t xml:space="preserve">ΣΤΡΟΦΑΛΟΦΟΡΟΣ ΑΞΟΝΑΣ</t>
  </si>
  <si>
    <t xml:space="preserve">171.109,00 €</t>
  </si>
  <si>
    <t xml:space="preserve">2815NTP940327</t>
  </si>
  <si>
    <t xml:space="preserve">66977060</t>
  </si>
  <si>
    <t xml:space="preserve">CYLINDER 1 STAGE</t>
  </si>
  <si>
    <t xml:space="preserve">D9135</t>
  </si>
  <si>
    <t xml:space="preserve">41,96 €</t>
  </si>
  <si>
    <t xml:space="preserve">2815NTP940785</t>
  </si>
  <si>
    <t xml:space="preserve">PACKING SEAL</t>
  </si>
  <si>
    <t xml:space="preserve">ΜΗΧΑΝΕΣ DIESEL Η/Μ MWM D 208</t>
  </si>
  <si>
    <t xml:space="preserve">D9165</t>
  </si>
  <si>
    <t xml:space="preserve">30,16 €</t>
  </si>
  <si>
    <t xml:space="preserve">2815NTP940791</t>
  </si>
  <si>
    <t xml:space="preserve">HEAT EXCHANGER</t>
  </si>
  <si>
    <t xml:space="preserve">755,61 €</t>
  </si>
  <si>
    <t xml:space="preserve">2815NTP942180</t>
  </si>
  <si>
    <t xml:space="preserve">6232903421756</t>
  </si>
  <si>
    <t xml:space="preserve">ΒΟΥΛΚΑΝ</t>
  </si>
  <si>
    <t xml:space="preserve">ΜΗΧΑΝΕΣ DIESEL MWM D232 12V</t>
  </si>
  <si>
    <t xml:space="preserve">1.327,82 €</t>
  </si>
  <si>
    <t xml:space="preserve">2815NTP942941</t>
  </si>
  <si>
    <t xml:space="preserve">51.02503-0677</t>
  </si>
  <si>
    <t xml:space="preserve">COMPRESSION RING (1ST)</t>
  </si>
  <si>
    <t xml:space="preserve">ΜΗΧΑΝΕΣ DIESEL MAN </t>
  </si>
  <si>
    <t xml:space="preserve">61,50 €</t>
  </si>
  <si>
    <t xml:space="preserve">2815NTP942952</t>
  </si>
  <si>
    <t xml:space="preserve">51012010280</t>
  </si>
  <si>
    <t xml:space="preserve">45,31 €</t>
  </si>
  <si>
    <t xml:space="preserve">2815NTP942956</t>
  </si>
  <si>
    <t xml:space="preserve">51025017496</t>
  </si>
  <si>
    <t xml:space="preserve">159,57 €</t>
  </si>
  <si>
    <t xml:space="preserve">2815NTP942957</t>
  </si>
  <si>
    <t xml:space="preserve">51024016196</t>
  </si>
  <si>
    <t xml:space="preserve">CONNECTING ROD</t>
  </si>
  <si>
    <t xml:space="preserve">196,80 €</t>
  </si>
  <si>
    <t xml:space="preserve">2815NTP942960</t>
  </si>
  <si>
    <t xml:space="preserve">51041010422</t>
  </si>
  <si>
    <t xml:space="preserve">VALVE INLET</t>
  </si>
  <si>
    <t xml:space="preserve">9,36 €</t>
  </si>
  <si>
    <t xml:space="preserve">2815NTP942961</t>
  </si>
  <si>
    <t xml:space="preserve">51041010411</t>
  </si>
  <si>
    <t xml:space="preserve">VALVE EXHAUST</t>
  </si>
  <si>
    <t xml:space="preserve">10,34 €</t>
  </si>
  <si>
    <t xml:space="preserve">2815NTP942963</t>
  </si>
  <si>
    <t xml:space="preserve">51041020102</t>
  </si>
  <si>
    <t xml:space="preserve">VALVE SPRING</t>
  </si>
  <si>
    <t xml:space="preserve">16,94 €</t>
  </si>
  <si>
    <t xml:space="preserve">2815NTP942964</t>
  </si>
  <si>
    <t xml:space="preserve">51041020103</t>
  </si>
  <si>
    <t xml:space="preserve">29,55 €</t>
  </si>
  <si>
    <t xml:space="preserve">2815NTP942965</t>
  </si>
  <si>
    <t xml:space="preserve">51041030086</t>
  </si>
  <si>
    <t xml:space="preserve">VALVE SPRING CUP</t>
  </si>
  <si>
    <t xml:space="preserve">10,44 €</t>
  </si>
  <si>
    <t xml:space="preserve">2815NTP942966</t>
  </si>
  <si>
    <t xml:space="preserve">VALVE SPRING SEAT EXHAUST</t>
  </si>
  <si>
    <t xml:space="preserve">40,78 €</t>
  </si>
  <si>
    <t xml:space="preserve">2815NTP942968</t>
  </si>
  <si>
    <t xml:space="preserve">51042050020</t>
  </si>
  <si>
    <t xml:space="preserve">VALVE COTTER</t>
  </si>
  <si>
    <t xml:space="preserve">4,80</t>
  </si>
  <si>
    <t xml:space="preserve">7,68 €</t>
  </si>
  <si>
    <t xml:space="preserve">2815NTP942974</t>
  </si>
  <si>
    <t xml:space="preserve">VALVE TAPPET</t>
  </si>
  <si>
    <t xml:space="preserve">25,41 €</t>
  </si>
  <si>
    <t xml:space="preserve">2815NTP942975</t>
  </si>
  <si>
    <t xml:space="preserve">37,82 €</t>
  </si>
  <si>
    <t xml:space="preserve">2815NTP942983</t>
  </si>
  <si>
    <t xml:space="preserve">51051020047</t>
  </si>
  <si>
    <t xml:space="preserve">OIL PUMP HOUSING</t>
  </si>
  <si>
    <t xml:space="preserve">335,69 €</t>
  </si>
  <si>
    <t xml:space="preserve">2815NTP942984</t>
  </si>
  <si>
    <t xml:space="preserve">51051046127</t>
  </si>
  <si>
    <t xml:space="preserve">OIL PUMP GEAR</t>
  </si>
  <si>
    <t xml:space="preserve">118,20 €</t>
  </si>
  <si>
    <t xml:space="preserve">2815NTP942985</t>
  </si>
  <si>
    <t xml:space="preserve">51051046125</t>
  </si>
  <si>
    <t xml:space="preserve">153,86 €</t>
  </si>
  <si>
    <t xml:space="preserve">2815NTP942986</t>
  </si>
  <si>
    <t xml:space="preserve">OIL PUMP DRIVE GEAR</t>
  </si>
  <si>
    <t xml:space="preserve">115,25 €</t>
  </si>
  <si>
    <t xml:space="preserve">2815NTP942994</t>
  </si>
  <si>
    <t xml:space="preserve">51065060066</t>
  </si>
  <si>
    <t xml:space="preserve">IMPELLER (WATER PUMP)</t>
  </si>
  <si>
    <t xml:space="preserve">109,04 €</t>
  </si>
  <si>
    <t xml:space="preserve">2815NTP944909</t>
  </si>
  <si>
    <t xml:space="preserve">03407L</t>
  </si>
  <si>
    <t xml:space="preserve">ΜΗΧΑΝΕΣ DIESEL ΜΑΝ D2840 LE</t>
  </si>
  <si>
    <t xml:space="preserve">2.273,00 €</t>
  </si>
  <si>
    <t xml:space="preserve">2815NTP946723</t>
  </si>
  <si>
    <t xml:space="preserve">174NISM65160</t>
  </si>
  <si>
    <t xml:space="preserve">PUMP SMAFT</t>
  </si>
  <si>
    <t xml:space="preserve">ΣΥΣΤ.ΨΥΞΕΩΣ ΜΗΧΑΝΩΝ ΠΡΟΩΣΕΩΣ (ΑΝΤΛ-ΨΥΓ-ΔΙΚΤ-ΜΗ ΕΝΣΩΜΑΤ)</t>
  </si>
  <si>
    <t xml:space="preserve">D8860</t>
  </si>
  <si>
    <t xml:space="preserve">252,01 €</t>
  </si>
  <si>
    <t xml:space="preserve">2815NTP946732</t>
  </si>
  <si>
    <t xml:space="preserve">174NISM50250</t>
  </si>
  <si>
    <t xml:space="preserve">PUMP SHAFT</t>
  </si>
  <si>
    <t xml:space="preserve">ΔΙΚΤΥΑ-ΕΠΙΣΤΟΜΙΑ (Π/Φ)</t>
  </si>
  <si>
    <t xml:space="preserve">2815NTP947497</t>
  </si>
  <si>
    <t xml:space="preserve">9117008301</t>
  </si>
  <si>
    <t xml:space="preserve">COUPLING PART</t>
  </si>
  <si>
    <t xml:space="preserve">39,96 €</t>
  </si>
  <si>
    <t xml:space="preserve">2815NTP947525</t>
  </si>
  <si>
    <t xml:space="preserve">9135040165</t>
  </si>
  <si>
    <t xml:space="preserve">INJECTION PIPE</t>
  </si>
  <si>
    <t xml:space="preserve">1,80</t>
  </si>
  <si>
    <t xml:space="preserve">612,00 €</t>
  </si>
  <si>
    <t xml:space="preserve">2815NTP947526</t>
  </si>
  <si>
    <t xml:space="preserve">9135046365</t>
  </si>
  <si>
    <t xml:space="preserve">CONNECTING PIPE INLET</t>
  </si>
  <si>
    <t xml:space="preserve">549,95 €</t>
  </si>
  <si>
    <t xml:space="preserve">2815NTP947527</t>
  </si>
  <si>
    <t xml:space="preserve">91350464</t>
  </si>
  <si>
    <t xml:space="preserve">CONNECTING PIPE RETURN</t>
  </si>
  <si>
    <t xml:space="preserve">458,35 €</t>
  </si>
  <si>
    <t xml:space="preserve">2815NTP947927</t>
  </si>
  <si>
    <t xml:space="preserve">E28</t>
  </si>
  <si>
    <t xml:space="preserve">OIL DISTRIBUTORS</t>
  </si>
  <si>
    <t xml:space="preserve">ΣΥΣΤΗΜΑ ΜΕΤΑΔΟΣΗΣ ΚΙΝΗΣΗΣ (Κ. ΜΕΙΩΤΗΡΕΣ)</t>
  </si>
  <si>
    <t xml:space="preserve">D8835</t>
  </si>
  <si>
    <t xml:space="preserve">124,75 €</t>
  </si>
  <si>
    <t xml:space="preserve">2815NTP948423</t>
  </si>
  <si>
    <t xml:space="preserve">4220530631</t>
  </si>
  <si>
    <t xml:space="preserve">VALVE SEAT INSERT</t>
  </si>
  <si>
    <t xml:space="preserve">6,85 €</t>
  </si>
  <si>
    <t xml:space="preserve">2815NTP949155</t>
  </si>
  <si>
    <t xml:space="preserve">9120148201</t>
  </si>
  <si>
    <t xml:space="preserve">EXPANSION BELLOWS (Κ.ΜΗΧ-WARTSILA NOHAB 16V25)</t>
  </si>
  <si>
    <t xml:space="preserve">0,04</t>
  </si>
  <si>
    <t xml:space="preserve">S4160
G3309</t>
  </si>
  <si>
    <t xml:space="preserve">450,00 €</t>
  </si>
  <si>
    <t xml:space="preserve">2815NTP951510</t>
  </si>
  <si>
    <t xml:space="preserve">5550100821</t>
  </si>
  <si>
    <t xml:space="preserve">2815NTP954071</t>
  </si>
  <si>
    <t xml:space="preserve">0001847126</t>
  </si>
  <si>
    <t xml:space="preserve">MICRO INSERT STAR</t>
  </si>
  <si>
    <t xml:space="preserve">660,58 €</t>
  </si>
  <si>
    <t xml:space="preserve">2815NTP961518</t>
  </si>
  <si>
    <t xml:space="preserve">4290100220/80</t>
  </si>
  <si>
    <t xml:space="preserve">380,00 €</t>
  </si>
  <si>
    <t xml:space="preserve">2815NTP961519</t>
  </si>
  <si>
    <t xml:space="preserve">4230301237</t>
  </si>
  <si>
    <t xml:space="preserve">KOLBER M CYLINDER</t>
  </si>
  <si>
    <t xml:space="preserve">S4160
D8266</t>
  </si>
  <si>
    <t xml:space="preserve">292,00 €</t>
  </si>
  <si>
    <t xml:space="preserve">2815NTP961656</t>
  </si>
  <si>
    <t xml:space="preserve">5550532830</t>
  </si>
  <si>
    <t xml:space="preserve">EHXAUST GUIDE</t>
  </si>
  <si>
    <t xml:space="preserve">2,14</t>
  </si>
  <si>
    <t xml:space="preserve">27,00 €</t>
  </si>
  <si>
    <t xml:space="preserve">2815NTP961675</t>
  </si>
  <si>
    <t xml:space="preserve">03308534</t>
  </si>
  <si>
    <t xml:space="preserve">VALVE GUIDE</t>
  </si>
  <si>
    <t xml:space="preserve">7,96 €</t>
  </si>
  <si>
    <t xml:space="preserve">2815NTP988405</t>
  </si>
  <si>
    <t xml:space="preserve">2815NTP988424</t>
  </si>
  <si>
    <t xml:space="preserve">REGULATOR</t>
  </si>
  <si>
    <t xml:space="preserve">F0814</t>
  </si>
  <si>
    <t xml:space="preserve">5.782,80 €</t>
  </si>
  <si>
    <t xml:space="preserve">2815NTP988425</t>
  </si>
  <si>
    <t xml:space="preserve">2107121-6</t>
  </si>
  <si>
    <t xml:space="preserve">GOVERNOR TOP HOUSING</t>
  </si>
  <si>
    <t xml:space="preserve">3.240,00 €</t>
  </si>
  <si>
    <t xml:space="preserve">2815NTP990115</t>
  </si>
  <si>
    <t xml:space="preserve">9133018701</t>
  </si>
  <si>
    <t xml:space="preserve">BUSHING</t>
  </si>
  <si>
    <t xml:space="preserve">29,28 €</t>
  </si>
  <si>
    <t xml:space="preserve">2815NTP993027</t>
  </si>
  <si>
    <t xml:space="preserve">4241420011</t>
  </si>
  <si>
    <t xml:space="preserve">CONNECTING ELEMENT</t>
  </si>
  <si>
    <t xml:space="preserve">104,30 €</t>
  </si>
  <si>
    <t xml:space="preserve">2815NTP997262</t>
  </si>
  <si>
    <t xml:space="preserve">9118110865</t>
  </si>
  <si>
    <t xml:space="preserve">PRELUBRICATING OIL PUMP</t>
  </si>
  <si>
    <t xml:space="preserve">2.095,52 €</t>
  </si>
  <si>
    <t xml:space="preserve">2815NTP997507</t>
  </si>
  <si>
    <t xml:space="preserve">AIR COOLER</t>
  </si>
  <si>
    <t xml:space="preserve">4.198,44 €</t>
  </si>
  <si>
    <t xml:space="preserve">2835461101589</t>
  </si>
  <si>
    <t xml:space="preserve">BOX</t>
  </si>
  <si>
    <t xml:space="preserve">MAIN PROPULSIVE PLANT GGTA M-35A2 (ZUBR)</t>
  </si>
  <si>
    <t xml:space="preserve">6.960,98 €</t>
  </si>
  <si>
    <t xml:space="preserve">2835995243366</t>
  </si>
  <si>
    <t xml:space="preserve">SPEEDIC SWITCH 150</t>
  </si>
  <si>
    <t xml:space="preserve">ΑΕΡΙΟΣΤΡΟΒΙΛΟΙ OLYMPUS</t>
  </si>
  <si>
    <t xml:space="preserve">711,24 €</t>
  </si>
  <si>
    <t xml:space="preserve">2835995323982</t>
  </si>
  <si>
    <t xml:space="preserve">VIBRATION TRANSDUCER</t>
  </si>
  <si>
    <t xml:space="preserve">ΑΕΡΙΟΣΤΡΟΒΙΛΟΙ TYNE</t>
  </si>
  <si>
    <t xml:space="preserve">0,44</t>
  </si>
  <si>
    <t xml:space="preserve">4.997,44 €</t>
  </si>
  <si>
    <t xml:space="preserve">2835995323986</t>
  </si>
  <si>
    <t xml:space="preserve">IGNITER LEAD</t>
  </si>
  <si>
    <t xml:space="preserve">1.961,12 €</t>
  </si>
  <si>
    <t xml:space="preserve">2835995327209</t>
  </si>
  <si>
    <t xml:space="preserve">GOVERNOR CONTROL UNIT</t>
  </si>
  <si>
    <t xml:space="preserve">54.792,64 €</t>
  </si>
  <si>
    <t xml:space="preserve">2835995327210</t>
  </si>
  <si>
    <t xml:space="preserve">GOVERNOL CONTROL ASSY</t>
  </si>
  <si>
    <t xml:space="preserve">22.016,96 €</t>
  </si>
  <si>
    <t xml:space="preserve">2835995382153</t>
  </si>
  <si>
    <t xml:space="preserve">CABLE CONTROL</t>
  </si>
  <si>
    <t xml:space="preserve">106,51 €</t>
  </si>
  <si>
    <t xml:space="preserve">2835995384424</t>
  </si>
  <si>
    <t xml:space="preserve">AIR FLOW REGULATOR</t>
  </si>
  <si>
    <t xml:space="preserve">359,31 €</t>
  </si>
  <si>
    <t xml:space="preserve">2835995488489</t>
  </si>
  <si>
    <t xml:space="preserve">FLAME TUBE HEAD ASSY</t>
  </si>
  <si>
    <t xml:space="preserve">11.828,52 €</t>
  </si>
  <si>
    <t xml:space="preserve">2835995488490</t>
  </si>
  <si>
    <t xml:space="preserve">FLARE UNIT</t>
  </si>
  <si>
    <t xml:space="preserve">9.669,83 €</t>
  </si>
  <si>
    <t xml:space="preserve">2835995488942</t>
  </si>
  <si>
    <t xml:space="preserve">ASSEMBLY FUEL BURNER MOD 1002</t>
  </si>
  <si>
    <t xml:space="preserve">8,20</t>
  </si>
  <si>
    <t xml:space="preserve">1.090,00 €</t>
  </si>
  <si>
    <t xml:space="preserve">2835995603183</t>
  </si>
  <si>
    <t xml:space="preserve">BOSS CONED</t>
  </si>
  <si>
    <t xml:space="preserve">83,75 €</t>
  </si>
  <si>
    <t xml:space="preserve">2835997530415</t>
  </si>
  <si>
    <t xml:space="preserve">BURNER FUEL</t>
  </si>
  <si>
    <t xml:space="preserve">11.200,00 €</t>
  </si>
  <si>
    <t xml:space="preserve">2835997646392</t>
  </si>
  <si>
    <t xml:space="preserve">FILTER PACK MOD OPL2911</t>
  </si>
  <si>
    <t xml:space="preserve">ΑΕΡΙΟΣΤΡΟΒΙΛΟΙ OLYMPUS/TYNE</t>
  </si>
  <si>
    <t xml:space="preserve">1.410,39 €</t>
  </si>
  <si>
    <t xml:space="preserve">2835998056627</t>
  </si>
  <si>
    <t xml:space="preserve">UNIT COMBUSTION CHA</t>
  </si>
  <si>
    <t xml:space="preserve">25.819,36 €</t>
  </si>
  <si>
    <t xml:space="preserve">2840996067870</t>
  </si>
  <si>
    <t xml:space="preserve">TUBE OIL DRAIN</t>
  </si>
  <si>
    <t xml:space="preserve">767,20 €</t>
  </si>
  <si>
    <t xml:space="preserve">2840996067872</t>
  </si>
  <si>
    <t xml:space="preserve">626,08 €</t>
  </si>
  <si>
    <t xml:space="preserve">2840997130967</t>
  </si>
  <si>
    <t xml:space="preserve">SEGMENT</t>
  </si>
  <si>
    <t xml:space="preserve">5.728,00 €</t>
  </si>
  <si>
    <t xml:space="preserve">2910121236738</t>
  </si>
  <si>
    <t xml:space="preserve">INJECTION NOZZLE</t>
  </si>
  <si>
    <t xml:space="preserve">39,40 €</t>
  </si>
  <si>
    <t xml:space="preserve">2910121349116</t>
  </si>
  <si>
    <t xml:space="preserve">NOZZLE DIESEL ENGINE</t>
  </si>
  <si>
    <t xml:space="preserve">22,23 €</t>
  </si>
  <si>
    <t xml:space="preserve">2910121351560</t>
  </si>
  <si>
    <t xml:space="preserve">ELIKOEIDES ELATHRION</t>
  </si>
  <si>
    <t xml:space="preserve">7,34</t>
  </si>
  <si>
    <t xml:space="preserve">5,25 €</t>
  </si>
  <si>
    <t xml:space="preserve">2910121577464</t>
  </si>
  <si>
    <t xml:space="preserve">LIFT PUMP</t>
  </si>
  <si>
    <t xml:space="preserve">171,85 €</t>
  </si>
  <si>
    <t xml:space="preserve">2910121584840</t>
  </si>
  <si>
    <t xml:space="preserve">FILTER ELEMENT</t>
  </si>
  <si>
    <t xml:space="preserve">2910121587428</t>
  </si>
  <si>
    <t xml:space="preserve">INJECTOR PLATE</t>
  </si>
  <si>
    <t xml:space="preserve">1,57</t>
  </si>
  <si>
    <t xml:space="preserve">38,46 €</t>
  </si>
  <si>
    <t xml:space="preserve">2910121637351</t>
  </si>
  <si>
    <t xml:space="preserve">2910121666391</t>
  </si>
  <si>
    <t xml:space="preserve">ΜΠΟΥΣΤΕΡ ΑΝΤΛΙΑΣ ΠΕΤΡΕΛΑΙΟΥ</t>
  </si>
  <si>
    <t xml:space="preserve">355,00 €</t>
  </si>
  <si>
    <t xml:space="preserve">2910121747733</t>
  </si>
  <si>
    <t xml:space="preserve">PUMP FUEL METERING AND DISTRIBUTING</t>
  </si>
  <si>
    <t xml:space="preserve">19.835,00 €</t>
  </si>
  <si>
    <t xml:space="preserve">2910121884348</t>
  </si>
  <si>
    <t xml:space="preserve">MULTI HOLE NOZZLE</t>
  </si>
  <si>
    <t xml:space="preserve">13,34</t>
  </si>
  <si>
    <t xml:space="preserve">145,14 €</t>
  </si>
  <si>
    <t xml:space="preserve">14</t>
  </si>
  <si>
    <t xml:space="preserve">2910121914518</t>
  </si>
  <si>
    <t xml:space="preserve">FILTER HWKU 151</t>
  </si>
  <si>
    <t xml:space="preserve">653,00 €</t>
  </si>
  <si>
    <t xml:space="preserve">2910121939709</t>
  </si>
  <si>
    <t xml:space="preserve">REGULATING BUSHING 1410422001</t>
  </si>
  <si>
    <t xml:space="preserve">1,50</t>
  </si>
  <si>
    <t xml:space="preserve">2,19 €</t>
  </si>
  <si>
    <t xml:space="preserve">2910123029630</t>
  </si>
  <si>
    <t xml:space="preserve">PUMP ELEMENT</t>
  </si>
  <si>
    <t xml:space="preserve">1,40</t>
  </si>
  <si>
    <t xml:space="preserve">29,00 €</t>
  </si>
  <si>
    <t xml:space="preserve">2910123176494</t>
  </si>
  <si>
    <t xml:space="preserve">HOLE-TYPE NOZZLE</t>
  </si>
  <si>
    <t xml:space="preserve">39,80</t>
  </si>
  <si>
    <t xml:space="preserve">22,00</t>
  </si>
  <si>
    <t xml:space="preserve">45,40 €</t>
  </si>
  <si>
    <t xml:space="preserve">18</t>
  </si>
  <si>
    <t xml:space="preserve">2910123319891</t>
  </si>
  <si>
    <t xml:space="preserve">DUESE,KRAFTSTOFFEI</t>
  </si>
  <si>
    <t xml:space="preserve">48,88 €</t>
  </si>
  <si>
    <t xml:space="preserve">2910123332481</t>
  </si>
  <si>
    <t xml:space="preserve">277,00 €</t>
  </si>
  <si>
    <t xml:space="preserve">2910123335141</t>
  </si>
  <si>
    <t xml:space="preserve">DUESE, KRAFTSTOFFEI</t>
  </si>
  <si>
    <t xml:space="preserve">2910123440196</t>
  </si>
  <si>
    <t xml:space="preserve">ΠΡΟΦΙΛΤΡΑ</t>
  </si>
  <si>
    <t xml:space="preserve">1,67</t>
  </si>
  <si>
    <t xml:space="preserve">16,00 €</t>
  </si>
  <si>
    <t xml:space="preserve">2910123483298</t>
  </si>
  <si>
    <t xml:space="preserve">8,40</t>
  </si>
  <si>
    <t xml:space="preserve">26,60 €</t>
  </si>
  <si>
    <t xml:space="preserve">2910123499377</t>
  </si>
  <si>
    <t xml:space="preserve">ΕΜΒΟΛΟΧΙΤΩΝΙΑ</t>
  </si>
  <si>
    <t xml:space="preserve">5,70</t>
  </si>
  <si>
    <t xml:space="preserve">59,00 €</t>
  </si>
  <si>
    <t xml:space="preserve">2910123620652</t>
  </si>
  <si>
    <t xml:space="preserve">CYLINDER ASSY</t>
  </si>
  <si>
    <t xml:space="preserve">467,00 €</t>
  </si>
  <si>
    <t xml:space="preserve">2910123673651</t>
  </si>
  <si>
    <t xml:space="preserve">FUEL OIL WATER SEPARATOR</t>
  </si>
  <si>
    <t xml:space="preserve">ΜΗΧΑΝΕΣ DIESEL DEUTZ 8V BF8M-1015MC</t>
  </si>
  <si>
    <t xml:space="preserve">53,69 €</t>
  </si>
  <si>
    <t xml:space="preserve">2910123682128</t>
  </si>
  <si>
    <t xml:space="preserve">ΒΟΗΘΗΤΙΚΗ ΑΝΤΛΙΑ ΠΕΤΡΕΛΑΙΟΥ</t>
  </si>
  <si>
    <t xml:space="preserve">244,88 €</t>
  </si>
  <si>
    <t xml:space="preserve">2910123768233</t>
  </si>
  <si>
    <t xml:space="preserve">NOZZLE</t>
  </si>
  <si>
    <t xml:space="preserve">ΜΗΧΑΝΕΣ DIESEL DEUTZ 8V SA-8M</t>
  </si>
  <si>
    <t xml:space="preserve">229,60 €</t>
  </si>
  <si>
    <t xml:space="preserve">2910123771931</t>
  </si>
  <si>
    <t xml:space="preserve">STRAINER</t>
  </si>
  <si>
    <t xml:space="preserve">2.668,30 €</t>
  </si>
  <si>
    <t xml:space="preserve">2910143485687</t>
  </si>
  <si>
    <t xml:space="preserve">COMPLETE INJECTOR</t>
  </si>
  <si>
    <t xml:space="preserve">609,79 €</t>
  </si>
  <si>
    <t xml:space="preserve">2910144074307</t>
  </si>
  <si>
    <t xml:space="preserve">INJECTEUR,INJECTION</t>
  </si>
  <si>
    <t xml:space="preserve">1.424,00 €</t>
  </si>
  <si>
    <t xml:space="preserve">2910144420969</t>
  </si>
  <si>
    <t xml:space="preserve">ATOMIZER</t>
  </si>
  <si>
    <t xml:space="preserve">8,80</t>
  </si>
  <si>
    <t xml:space="preserve">389,50 €</t>
  </si>
  <si>
    <t xml:space="preserve">2910144494214</t>
  </si>
  <si>
    <t xml:space="preserve">INJECTOR</t>
  </si>
  <si>
    <t xml:space="preserve">1.212,29 €</t>
  </si>
  <si>
    <t xml:space="preserve">2910151097539</t>
  </si>
  <si>
    <t xml:space="preserve">INJECTOR ASSY</t>
  </si>
  <si>
    <t xml:space="preserve">212,80 €</t>
  </si>
  <si>
    <t xml:space="preserve">2910171040175</t>
  </si>
  <si>
    <t xml:space="preserve">FILTERELEMENT,FLUIDUM BRANDSTOF</t>
  </si>
  <si>
    <t xml:space="preserve">25,26 €</t>
  </si>
  <si>
    <t xml:space="preserve">2910251179765</t>
  </si>
  <si>
    <t xml:space="preserve">3,20</t>
  </si>
  <si>
    <t xml:space="preserve">246,00 €</t>
  </si>
  <si>
    <t xml:space="preserve">2910251179766</t>
  </si>
  <si>
    <t xml:space="preserve">DELIVERY VALVE</t>
  </si>
  <si>
    <t xml:space="preserve">12,97</t>
  </si>
  <si>
    <t xml:space="preserve">233,00 €</t>
  </si>
  <si>
    <t xml:space="preserve">2910332062487</t>
  </si>
  <si>
    <t xml:space="preserve">FUEL NOZZLE</t>
  </si>
  <si>
    <t xml:space="preserve">2910461104856</t>
  </si>
  <si>
    <t xml:space="preserve">PUMP CONTROL</t>
  </si>
  <si>
    <t xml:space="preserve">ΑΕΡΙΟΣΤΡΟΒΙΛΟΙ GTG-100K</t>
  </si>
  <si>
    <t xml:space="preserve">4.600,00 €</t>
  </si>
  <si>
    <t xml:space="preserve">2910461104935</t>
  </si>
  <si>
    <t xml:space="preserve">COVER</t>
  </si>
  <si>
    <t xml:space="preserve">ΥΔΡΑΥΛΙΚΑ ΣΥΣΤΗΜΑΤΑ</t>
  </si>
  <si>
    <t xml:space="preserve">3,34</t>
  </si>
  <si>
    <t xml:space="preserve">3.500,00 €</t>
  </si>
  <si>
    <t xml:space="preserve">2910995344309</t>
  </si>
  <si>
    <t xml:space="preserve">FILTER ELEMENT FLUID PRESSURE MOD2858</t>
  </si>
  <si>
    <t xml:space="preserve">2,57</t>
  </si>
  <si>
    <t xml:space="preserve">2.268,00 €</t>
  </si>
  <si>
    <t xml:space="preserve">2910995488942</t>
  </si>
  <si>
    <t xml:space="preserve">BURNER ASSY</t>
  </si>
  <si>
    <t xml:space="preserve">1,54</t>
  </si>
  <si>
    <t xml:space="preserve">2.479,68 €</t>
  </si>
  <si>
    <t xml:space="preserve">2910995568161</t>
  </si>
  <si>
    <t xml:space="preserve">VALVE</t>
  </si>
  <si>
    <t xml:space="preserve">4.148,12 €</t>
  </si>
  <si>
    <t xml:space="preserve">2910995608123</t>
  </si>
  <si>
    <t xml:space="preserve">FILTER</t>
  </si>
  <si>
    <t xml:space="preserve">3.419,36 €</t>
  </si>
  <si>
    <t xml:space="preserve">2910NTC024532</t>
  </si>
  <si>
    <t xml:space="preserve">8690740273</t>
  </si>
  <si>
    <t xml:space="preserve">455,00 €</t>
  </si>
  <si>
    <t xml:space="preserve">2910NTC025561</t>
  </si>
  <si>
    <t xml:space="preserve">8690740177</t>
  </si>
  <si>
    <t xml:space="preserve">ΑΝΕΠΙΣΤΡΟΦΗ ΒΑΛΒΙΔΑ ΑΝΤΛΙΑΣ ΠΕΤΡΕΛΑΙΟΥ BOSCH</t>
  </si>
  <si>
    <t xml:space="preserve">1,27</t>
  </si>
  <si>
    <t xml:space="preserve">840,00 €</t>
  </si>
  <si>
    <t xml:space="preserve">2910NTC032168</t>
  </si>
  <si>
    <t xml:space="preserve">236105064100405ΒΒ</t>
  </si>
  <si>
    <t xml:space="preserve">ΑΝΤΛΙΑ ΠΕΤΡΕΛΑΙΟΥ ΦΟΡΤΙΟΥ ΚΑΥΣΙΜΟΥ</t>
  </si>
  <si>
    <t xml:space="preserve">ΣΥΣΤΗΜΑΤΑ ΠΕΤΡΕΛΑΙΟΥ (Π/Φ)</t>
  </si>
  <si>
    <t xml:space="preserve">F0802</t>
  </si>
  <si>
    <t xml:space="preserve">29.225,00 €</t>
  </si>
  <si>
    <t xml:space="preserve">2910NTP936856</t>
  </si>
  <si>
    <t xml:space="preserve">0400474123</t>
  </si>
  <si>
    <t xml:space="preserve">PUMP INJECTION FUEL</t>
  </si>
  <si>
    <t xml:space="preserve">D8015</t>
  </si>
  <si>
    <t xml:space="preserve">618,42 €</t>
  </si>
  <si>
    <t xml:space="preserve">2910NTP943015</t>
  </si>
  <si>
    <t xml:space="preserve">51121017136</t>
  </si>
  <si>
    <t xml:space="preserve">FUEL LIFT PUMP ASSEMBLY</t>
  </si>
  <si>
    <t xml:space="preserve">337,86 €</t>
  </si>
  <si>
    <t xml:space="preserve">2910NTP949154</t>
  </si>
  <si>
    <t xml:space="preserve">911708067</t>
  </si>
  <si>
    <t xml:space="preserve">FUEL FEED PUMP</t>
  </si>
  <si>
    <t xml:space="preserve">4.669,87 €</t>
  </si>
  <si>
    <t xml:space="preserve">2910NTP970860</t>
  </si>
  <si>
    <t xml:space="preserve">9130011465</t>
  </si>
  <si>
    <t xml:space="preserve">INJECTION PUMP</t>
  </si>
  <si>
    <t xml:space="preserve">3.741,50 €</t>
  </si>
  <si>
    <t xml:space="preserve">2910NTP993877</t>
  </si>
  <si>
    <t xml:space="preserve">9135569101</t>
  </si>
  <si>
    <t xml:space="preserve">TUBE</t>
  </si>
  <si>
    <t xml:space="preserve">73,81 €</t>
  </si>
  <si>
    <t xml:space="preserve">2910NTP993878</t>
  </si>
  <si>
    <t xml:space="preserve">9135569201</t>
  </si>
  <si>
    <t xml:space="preserve">13,40 €</t>
  </si>
  <si>
    <t xml:space="preserve">2915144637719</t>
  </si>
  <si>
    <t xml:space="preserve">1,30</t>
  </si>
  <si>
    <t xml:space="preserve">1.365,50 €</t>
  </si>
  <si>
    <t xml:space="preserve">2915251179767</t>
  </si>
  <si>
    <t xml:space="preserve">NOZZLE,FUEL INJECT</t>
  </si>
  <si>
    <t xml:space="preserve">23,74</t>
  </si>
  <si>
    <t xml:space="preserve">394,00 €</t>
  </si>
  <si>
    <t xml:space="preserve">2915996063290</t>
  </si>
  <si>
    <t xml:space="preserve">1,24</t>
  </si>
  <si>
    <t xml:space="preserve">626,45 €</t>
  </si>
  <si>
    <t xml:space="preserve">2920152022217</t>
  </si>
  <si>
    <t xml:space="preserve">ALTERNATORE,MOTORE</t>
  </si>
  <si>
    <t xml:space="preserve">352,10 €</t>
  </si>
  <si>
    <t xml:space="preserve">2920332103322</t>
  </si>
  <si>
    <t xml:space="preserve">PARTS KIT,STARTER DRIVE</t>
  </si>
  <si>
    <t xml:space="preserve">1.072,50 €</t>
  </si>
  <si>
    <t xml:space="preserve">2920995242828</t>
  </si>
  <si>
    <t xml:space="preserve">THROTTLE ACTUATOR</t>
  </si>
  <si>
    <t xml:space="preserve">14.769,03 €</t>
  </si>
  <si>
    <t xml:space="preserve">2920NTC015497</t>
  </si>
  <si>
    <t xml:space="preserve">9166579503</t>
  </si>
  <si>
    <t xml:space="preserve">THRMOSTATIC ELEMENT</t>
  </si>
  <si>
    <t xml:space="preserve">244,32 €</t>
  </si>
  <si>
    <t xml:space="preserve">2920NTC015498</t>
  </si>
  <si>
    <t xml:space="preserve">9150209801</t>
  </si>
  <si>
    <t xml:space="preserve">THERMOSTATIC SENSOR</t>
  </si>
  <si>
    <t xml:space="preserve">443,63 €</t>
  </si>
  <si>
    <t xml:space="preserve">2920NTC015499</t>
  </si>
  <si>
    <t xml:space="preserve">9166579502</t>
  </si>
  <si>
    <t xml:space="preserve">THERMOSTATIC EL 71</t>
  </si>
  <si>
    <t xml:space="preserve">319,18 €</t>
  </si>
  <si>
    <t xml:space="preserve">2920NTC015500</t>
  </si>
  <si>
    <t xml:space="preserve">9166579507</t>
  </si>
  <si>
    <t xml:space="preserve">THERMOSTATIC EL 74</t>
  </si>
  <si>
    <t xml:space="preserve">332,67 €</t>
  </si>
  <si>
    <t xml:space="preserve">2920NTC031873</t>
  </si>
  <si>
    <t xml:space="preserve">5290790</t>
  </si>
  <si>
    <t xml:space="preserve">PARTS KIT,STARTER</t>
  </si>
  <si>
    <t xml:space="preserve">0451B</t>
  </si>
  <si>
    <t xml:space="preserve">1.070,00 €</t>
  </si>
  <si>
    <t xml:space="preserve">2920NTP942976</t>
  </si>
  <si>
    <t xml:space="preserve">433271285</t>
  </si>
  <si>
    <t xml:space="preserve">30,54 €</t>
  </si>
  <si>
    <t xml:space="preserve">2930121343208</t>
  </si>
  <si>
    <t xml:space="preserve">FBUEGELRAD</t>
  </si>
  <si>
    <t xml:space="preserve">936,55 €</t>
  </si>
  <si>
    <t xml:space="preserve">2930121349170</t>
  </si>
  <si>
    <t xml:space="preserve">WASHER/DISE/PLATE</t>
  </si>
  <si>
    <t xml:space="preserve">139,00 €</t>
  </si>
  <si>
    <t xml:space="preserve">2930121349181</t>
  </si>
  <si>
    <t xml:space="preserve">BEARING BUSH</t>
  </si>
  <si>
    <t xml:space="preserve">85,83 €</t>
  </si>
  <si>
    <t xml:space="preserve">2930121426201</t>
  </si>
  <si>
    <t xml:space="preserve">WATER PUMP</t>
  </si>
  <si>
    <t xml:space="preserve">18.990,00 €</t>
  </si>
  <si>
    <t xml:space="preserve">2930121426210</t>
  </si>
  <si>
    <t xml:space="preserve">WATER PUMP HOUSING</t>
  </si>
  <si>
    <t xml:space="preserve">8.812,82 €</t>
  </si>
  <si>
    <t xml:space="preserve">2930121426228</t>
  </si>
  <si>
    <t xml:space="preserve">WELLE</t>
  </si>
  <si>
    <t xml:space="preserve">2.033,00 €</t>
  </si>
  <si>
    <t xml:space="preserve">2930121445739</t>
  </si>
  <si>
    <t xml:space="preserve">SCHRAUBSTUECK</t>
  </si>
  <si>
    <t xml:space="preserve">57,06 €</t>
  </si>
  <si>
    <t xml:space="preserve">2930121445746</t>
  </si>
  <si>
    <t xml:space="preserve">DICHTUNG</t>
  </si>
  <si>
    <t xml:space="preserve">25,81 €</t>
  </si>
  <si>
    <t xml:space="preserve">2930121450950</t>
  </si>
  <si>
    <t xml:space="preserve">ΔΑΚΤΥΛΙΔΙ ΑΠΟΣΤΑΣΕΩΣ ΓΛΥΚΟΥ</t>
  </si>
  <si>
    <t xml:space="preserve">1,17</t>
  </si>
  <si>
    <t xml:space="preserve">2930121491057</t>
  </si>
  <si>
    <t xml:space="preserve">4,32 €</t>
  </si>
  <si>
    <t xml:space="preserve">2930121913650</t>
  </si>
  <si>
    <t xml:space="preserve">SCRAUFELRAD</t>
  </si>
  <si>
    <t xml:space="preserve">223,03 €</t>
  </si>
  <si>
    <t xml:space="preserve">2930123151618</t>
  </si>
  <si>
    <t xml:space="preserve">BREATHER VALVE</t>
  </si>
  <si>
    <t xml:space="preserve">31,00 €</t>
  </si>
  <si>
    <t xml:space="preserve">2930123447121</t>
  </si>
  <si>
    <t xml:space="preserve">DUCT PLATE</t>
  </si>
  <si>
    <t xml:space="preserve">46,07 €</t>
  </si>
  <si>
    <t xml:space="preserve">2930123447123</t>
  </si>
  <si>
    <t xml:space="preserve">END PLATE</t>
  </si>
  <si>
    <t xml:space="preserve">56,05 €</t>
  </si>
  <si>
    <t xml:space="preserve">2930123522259</t>
  </si>
  <si>
    <t xml:space="preserve">ELBOW</t>
  </si>
  <si>
    <t xml:space="preserve">736,12 €</t>
  </si>
  <si>
    <t xml:space="preserve">2930123522262</t>
  </si>
  <si>
    <t xml:space="preserve">731,98 €</t>
  </si>
  <si>
    <t xml:space="preserve">2930123522277</t>
  </si>
  <si>
    <t xml:space="preserve">858,52 €</t>
  </si>
  <si>
    <t xml:space="preserve">2930123522279</t>
  </si>
  <si>
    <t xml:space="preserve">469,71 €</t>
  </si>
  <si>
    <t xml:space="preserve">2930123522284</t>
  </si>
  <si>
    <t xml:space="preserve">EXHAUST ELBOW</t>
  </si>
  <si>
    <t xml:space="preserve">493,59 €</t>
  </si>
  <si>
    <t xml:space="preserve">2930123522287</t>
  </si>
  <si>
    <t xml:space="preserve">899,00 €</t>
  </si>
  <si>
    <t xml:space="preserve">2930123522422</t>
  </si>
  <si>
    <t xml:space="preserve">INTERMEDIATE PLATE</t>
  </si>
  <si>
    <t xml:space="preserve">5,60</t>
  </si>
  <si>
    <t xml:space="preserve">239,00 €</t>
  </si>
  <si>
    <t xml:space="preserve">2930123523012</t>
  </si>
  <si>
    <t xml:space="preserve">RAW WATER PUMP</t>
  </si>
  <si>
    <t xml:space="preserve">4.027,30 €</t>
  </si>
  <si>
    <t xml:space="preserve">2930123615540</t>
  </si>
  <si>
    <t xml:space="preserve">RAW WATER PUMP ASSEMBLY</t>
  </si>
  <si>
    <t xml:space="preserve">ΜΗΧΑΝΕΣ DIESEL ΜΑΝ 2866 LXE</t>
  </si>
  <si>
    <t xml:space="preserve">3.680,00 €</t>
  </si>
  <si>
    <t xml:space="preserve">2930123646984</t>
  </si>
  <si>
    <t xml:space="preserve">IMPELLER PUMP CENTR</t>
  </si>
  <si>
    <t xml:space="preserve">1.073,00 €</t>
  </si>
  <si>
    <t xml:space="preserve">2930123652026</t>
  </si>
  <si>
    <t xml:space="preserve">PUMP COOLING SYSTEM</t>
  </si>
  <si>
    <t xml:space="preserve">948,50 €</t>
  </si>
  <si>
    <t xml:space="preserve">2930123771110</t>
  </si>
  <si>
    <t xml:space="preserve">COOLER PLATE</t>
  </si>
  <si>
    <t xml:space="preserve">317,46 €</t>
  </si>
  <si>
    <t xml:space="preserve">2930123771664</t>
  </si>
  <si>
    <t xml:space="preserve">CORE ASSEMBLY,FLUID COOLER</t>
  </si>
  <si>
    <t xml:space="preserve">267,03 €</t>
  </si>
  <si>
    <t xml:space="preserve">2930123771665</t>
  </si>
  <si>
    <t xml:space="preserve">0,09</t>
  </si>
  <si>
    <t xml:space="preserve">263,82 €</t>
  </si>
  <si>
    <t xml:space="preserve">2930123771683</t>
  </si>
  <si>
    <t xml:space="preserve">318,00 €</t>
  </si>
  <si>
    <t xml:space="preserve">2930142675228</t>
  </si>
  <si>
    <t xml:space="preserve">SLEEVE H-12000/24000</t>
  </si>
  <si>
    <t xml:space="preserve">37,66 €</t>
  </si>
  <si>
    <t xml:space="preserve">2930142829260</t>
  </si>
  <si>
    <t xml:space="preserve">COUPLING OIL PUMP</t>
  </si>
  <si>
    <t xml:space="preserve">19,68 €</t>
  </si>
  <si>
    <t xml:space="preserve">2930231141415</t>
  </si>
  <si>
    <t xml:space="preserve">WATER PUMP CW ENGIN</t>
  </si>
  <si>
    <t xml:space="preserve">10.488,00 €</t>
  </si>
  <si>
    <t xml:space="preserve">2930NTC016080</t>
  </si>
  <si>
    <t xml:space="preserve">134L275051</t>
  </si>
  <si>
    <t xml:space="preserve">IMPELLER WHEEL</t>
  </si>
  <si>
    <t xml:space="preserve">2.409,40 €</t>
  </si>
  <si>
    <t xml:space="preserve">2930NTC022589</t>
  </si>
  <si>
    <t xml:space="preserve">45889020</t>
  </si>
  <si>
    <t xml:space="preserve">WATER COOLER</t>
  </si>
  <si>
    <t xml:space="preserve">5.061,98 €</t>
  </si>
  <si>
    <t xml:space="preserve">2930NTC026417</t>
  </si>
  <si>
    <t xml:space="preserve">5060900537</t>
  </si>
  <si>
    <t xml:space="preserve">CHARGE AIR LINE</t>
  </si>
  <si>
    <t xml:space="preserve">4.793,70 €</t>
  </si>
  <si>
    <t xml:space="preserve">2930NTC031596</t>
  </si>
  <si>
    <t xml:space="preserve">51065056003</t>
  </si>
  <si>
    <t xml:space="preserve">408,30 €</t>
  </si>
  <si>
    <t xml:space="preserve">2930NTP922256</t>
  </si>
  <si>
    <t xml:space="preserve">623280182077</t>
  </si>
  <si>
    <t xml:space="preserve">ΣΤΡΟΦΕΙΟ ΑΝΤΛΙΑΣ ΓΛΥΚΟΥ ΝΕΡΟΥ</t>
  </si>
  <si>
    <t xml:space="preserve">445,00 €</t>
  </si>
  <si>
    <t xml:space="preserve">2930NTP922350</t>
  </si>
  <si>
    <t xml:space="preserve">28362000446</t>
  </si>
  <si>
    <t xml:space="preserve">ΠΩΜΑ ΑΝΤΛΙΑΣ ΓΛΥΚΟΥ ΝΕΡΟΥ</t>
  </si>
  <si>
    <t xml:space="preserve">125,77 €</t>
  </si>
  <si>
    <t xml:space="preserve">2930NTP959025</t>
  </si>
  <si>
    <t xml:space="preserve">ΜΗΧΑΝΕΣ DIESEL MAN D 2866TE</t>
  </si>
  <si>
    <t xml:space="preserve">556,00 €</t>
  </si>
  <si>
    <t xml:space="preserve">2930NTP959059</t>
  </si>
  <si>
    <t xml:space="preserve">REPAIR KIT ASB</t>
  </si>
  <si>
    <t xml:space="preserve">D2865</t>
  </si>
  <si>
    <t xml:space="preserve">71,58 €</t>
  </si>
  <si>
    <t xml:space="preserve">2930NTP997468</t>
  </si>
  <si>
    <t xml:space="preserve">51065060078</t>
  </si>
  <si>
    <t xml:space="preserve">INPELLER (SEA WATER)</t>
  </si>
  <si>
    <t xml:space="preserve">262,85 €</t>
  </si>
  <si>
    <t xml:space="preserve">2940121426508</t>
  </si>
  <si>
    <t xml:space="preserve">FILTEREINSATZ, DURC</t>
  </si>
  <si>
    <t xml:space="preserve">1,14</t>
  </si>
  <si>
    <t xml:space="preserve">19,99 €</t>
  </si>
  <si>
    <t xml:space="preserve">2940121488938</t>
  </si>
  <si>
    <t xml:space="preserve">AIR CLEANER INTAKE</t>
  </si>
  <si>
    <t xml:space="preserve">158,00 €</t>
  </si>
  <si>
    <t xml:space="preserve">2940121491036</t>
  </si>
  <si>
    <t xml:space="preserve">DISC-PACK ELEMENT</t>
  </si>
  <si>
    <t xml:space="preserve">178,08 €</t>
  </si>
  <si>
    <t xml:space="preserve">2940121512895</t>
  </si>
  <si>
    <t xml:space="preserve">FILTER 67 502 58 026</t>
  </si>
  <si>
    <t xml:space="preserve">0,57</t>
  </si>
  <si>
    <t xml:space="preserve">9,00 €</t>
  </si>
  <si>
    <t xml:space="preserve">2940121683695</t>
  </si>
  <si>
    <t xml:space="preserve">OIL FILTER ELEMENT</t>
  </si>
  <si>
    <t xml:space="preserve">8,85 €</t>
  </si>
  <si>
    <t xml:space="preserve">2940121884349</t>
  </si>
  <si>
    <t xml:space="preserve">ΦΙΛΤΡΑ ΑΥΤΟΚΑΘΑΡΙΖΟΜΕΝΑ</t>
  </si>
  <si>
    <t xml:space="preserve">37,44</t>
  </si>
  <si>
    <t xml:space="preserve">28,00</t>
  </si>
  <si>
    <t xml:space="preserve">59,20 €</t>
  </si>
  <si>
    <t xml:space="preserve">2940121926046</t>
  </si>
  <si>
    <t xml:space="preserve">AIR CLEANER</t>
  </si>
  <si>
    <t xml:space="preserve">173,41 €</t>
  </si>
  <si>
    <t xml:space="preserve">2940123179421</t>
  </si>
  <si>
    <t xml:space="preserve">10,40</t>
  </si>
  <si>
    <t xml:space="preserve">30,70 €</t>
  </si>
  <si>
    <t xml:space="preserve">11</t>
  </si>
  <si>
    <t xml:space="preserve">2940123371949</t>
  </si>
  <si>
    <t xml:space="preserve">108,23 €</t>
  </si>
  <si>
    <t xml:space="preserve">2940123463579</t>
  </si>
  <si>
    <t xml:space="preserve">ΦΙΛΤΡΟ ΑΕΡΟΣ Η/Λ</t>
  </si>
  <si>
    <t xml:space="preserve">126,08 €</t>
  </si>
  <si>
    <t xml:space="preserve">2940123482561</t>
  </si>
  <si>
    <t xml:space="preserve">OIL SEPARATOR</t>
  </si>
  <si>
    <t xml:space="preserve">0,97</t>
  </si>
  <si>
    <t xml:space="preserve">48,00 €</t>
  </si>
  <si>
    <t xml:space="preserve">2940123510348</t>
  </si>
  <si>
    <t xml:space="preserve">ΠΡΟΦΙΛΤΡΑ ΠΕΤΡΕΛΑΙΟΥ</t>
  </si>
  <si>
    <t xml:space="preserve">25,40 €</t>
  </si>
  <si>
    <t xml:space="preserve">2940123667980</t>
  </si>
  <si>
    <t xml:space="preserve">134,50 €</t>
  </si>
  <si>
    <t xml:space="preserve">2940123671426</t>
  </si>
  <si>
    <t xml:space="preserve">AIR CLEANER,INTAKE</t>
  </si>
  <si>
    <t xml:space="preserve">175,93 €</t>
  </si>
  <si>
    <t xml:space="preserve">2940231141421</t>
  </si>
  <si>
    <t xml:space="preserve">13,50</t>
  </si>
  <si>
    <t xml:space="preserve">2940461103677</t>
  </si>
  <si>
    <t xml:space="preserve">2,34</t>
  </si>
  <si>
    <t xml:space="preserve">100,93 €</t>
  </si>
  <si>
    <t xml:space="preserve">2940995244105</t>
  </si>
  <si>
    <t xml:space="preserve">FILTER PACK DUPLEX FILTER</t>
  </si>
  <si>
    <t xml:space="preserve">2940995434400</t>
  </si>
  <si>
    <t xml:space="preserve">ΔΙΑΧΩΡΙΣΤΗΡΑΣ ΕΛΑΙΟΥ-ΠΕΤΡΕΛΑΙΟΥ</t>
  </si>
  <si>
    <t xml:space="preserve">ΣΥΣΤΗΜΑΤΑ ΠΕΤΡΕΛΑΙΟΥ Α/Γ - Κ/Φ)</t>
  </si>
  <si>
    <t xml:space="preserve">2940995441019</t>
  </si>
  <si>
    <t xml:space="preserve">ELEMENT ASSEMBLY</t>
  </si>
  <si>
    <t xml:space="preserve">564,39 €</t>
  </si>
  <si>
    <t xml:space="preserve">2940997645364</t>
  </si>
  <si>
    <t xml:space="preserve">714,92 €</t>
  </si>
  <si>
    <t xml:space="preserve">2940NTC015155</t>
  </si>
  <si>
    <t xml:space="preserve">9147109301</t>
  </si>
  <si>
    <t xml:space="preserve">29,80 €</t>
  </si>
  <si>
    <t xml:space="preserve">2940NTP950638</t>
  </si>
  <si>
    <t xml:space="preserve">POS16</t>
  </si>
  <si>
    <t xml:space="preserve">INSERT FOR OIL FILTER</t>
  </si>
  <si>
    <t xml:space="preserve">ΣΥΣΤΗΜΑΤΑ ΜΕΤΑΔΟΣΗΣ ΚΙΝΗΣΗΣ (Κ. ΜΕΙΩΤΗΡΕΣ)</t>
  </si>
  <si>
    <t xml:space="preserve">C3974</t>
  </si>
  <si>
    <t xml:space="preserve">276,09 €</t>
  </si>
  <si>
    <t xml:space="preserve">2940NTP950817</t>
  </si>
  <si>
    <t xml:space="preserve">26,33 €</t>
  </si>
  <si>
    <t xml:space="preserve">2940NTP956669</t>
  </si>
  <si>
    <t xml:space="preserve">45824451</t>
  </si>
  <si>
    <t xml:space="preserve">AIR FILTER</t>
  </si>
  <si>
    <t xml:space="preserve">218,40 €</t>
  </si>
  <si>
    <t xml:space="preserve">2950121327346</t>
  </si>
  <si>
    <t xml:space="preserve">ENWSEIS STPOBILOFHSHTHPOS</t>
  </si>
  <si>
    <t xml:space="preserve">27,24 €</t>
  </si>
  <si>
    <t xml:space="preserve">2950123508939</t>
  </si>
  <si>
    <t xml:space="preserve">NOZZLE TURBOSUPERCH</t>
  </si>
  <si>
    <t xml:space="preserve">16.833,26 €</t>
  </si>
  <si>
    <t xml:space="preserve">2950151452955</t>
  </si>
  <si>
    <t xml:space="preserve">TURBOCHARGER REVIC 1</t>
  </si>
  <si>
    <t xml:space="preserve">454,42 €</t>
  </si>
  <si>
    <t xml:space="preserve">2950992122367</t>
  </si>
  <si>
    <t xml:space="preserve">LOCKING PLATE</t>
  </si>
  <si>
    <t xml:space="preserve">2950993018085</t>
  </si>
  <si>
    <t xml:space="preserve">130,00 €</t>
  </si>
  <si>
    <t xml:space="preserve">2950993239988</t>
  </si>
  <si>
    <t xml:space="preserve">ROTOR COMPETE ΣΤΡΟΦΕΙΑ ΑΕΡΟΣ/ ΚΑΥΣΑΕΡΙΩΝ</t>
  </si>
  <si>
    <t xml:space="preserve">5.800,00 €</t>
  </si>
  <si>
    <t xml:space="preserve">2950996126245</t>
  </si>
  <si>
    <t xml:space="preserve">2950996157637</t>
  </si>
  <si>
    <t xml:space="preserve">SAFETY RING</t>
  </si>
  <si>
    <t xml:space="preserve">36,00 €</t>
  </si>
  <si>
    <t xml:space="preserve">2950996634780</t>
  </si>
  <si>
    <t xml:space="preserve">2950NTC022830</t>
  </si>
  <si>
    <t xml:space="preserve">VTR25411</t>
  </si>
  <si>
    <t xml:space="preserve">TURBO ASSY K.M ΠΛΟΙΩΝ A/Γ Τ. ΣΑΜΟΣ</t>
  </si>
  <si>
    <t xml:space="preserve">S7325</t>
  </si>
  <si>
    <t xml:space="preserve">64.787,36 €</t>
  </si>
  <si>
    <t xml:space="preserve">2950NTC025611</t>
  </si>
  <si>
    <t xml:space="preserve">25000</t>
  </si>
  <si>
    <t xml:space="preserve">COMPRESSOR WHEEL</t>
  </si>
  <si>
    <t xml:space="preserve">2.300,00 €</t>
  </si>
  <si>
    <t xml:space="preserve">2950NTC027274</t>
  </si>
  <si>
    <t xml:space="preserve">29000</t>
  </si>
  <si>
    <t xml:space="preserve">TURBINE BLADES</t>
  </si>
  <si>
    <t xml:space="preserve">4.200,00 €</t>
  </si>
  <si>
    <t xml:space="preserve">2950NTP973645</t>
  </si>
  <si>
    <t xml:space="preserve">51014T512</t>
  </si>
  <si>
    <t xml:space="preserve">SEALING BUSH</t>
  </si>
  <si>
    <t xml:space="preserve">C0292</t>
  </si>
  <si>
    <t xml:space="preserve">533,14 €</t>
  </si>
  <si>
    <t xml:space="preserve">2990121437778</t>
  </si>
  <si>
    <t xml:space="preserve">YOKE END</t>
  </si>
  <si>
    <t xml:space="preserve">95,00 €</t>
  </si>
  <si>
    <t xml:space="preserve">2990121445552</t>
  </si>
  <si>
    <t xml:space="preserve">VELTILKEGEL</t>
  </si>
  <si>
    <t xml:space="preserve">4,54</t>
  </si>
  <si>
    <t xml:space="preserve">61,00 €</t>
  </si>
  <si>
    <t xml:space="preserve">2990151450661</t>
  </si>
  <si>
    <t xml:space="preserve">GOVERNOR (1), DIESE</t>
  </si>
  <si>
    <t xml:space="preserve">745,75 €</t>
  </si>
  <si>
    <t xml:space="preserve">2990231140898</t>
  </si>
  <si>
    <t xml:space="preserve">STARTER REPAIR KIT</t>
  </si>
  <si>
    <t xml:space="preserve">972,53 €</t>
  </si>
  <si>
    <t xml:space="preserve">2990375178572</t>
  </si>
  <si>
    <t xml:space="preserve">INDUCER WHEEL</t>
  </si>
  <si>
    <t xml:space="preserve">2990NTC012052</t>
  </si>
  <si>
    <t xml:space="preserve">9122239065</t>
  </si>
  <si>
    <t xml:space="preserve">ΡΥΘΜΙΣΤΗΣ ΣΤΡΟΦΩΝ Κ.Μ.</t>
  </si>
  <si>
    <t xml:space="preserve">30.944,26 €</t>
  </si>
  <si>
    <t xml:space="preserve">2990NTC012084</t>
  </si>
  <si>
    <t xml:space="preserve">5110204205</t>
  </si>
  <si>
    <t xml:space="preserve">ΣΤΡΟΒΙΛΟΦΥΣΗΤΗΡΑΣ ΧΑΜ.ΠΙΕΣΕΩΣ Κ.Μ.</t>
  </si>
  <si>
    <t xml:space="preserve">12.855,00 €</t>
  </si>
  <si>
    <t xml:space="preserve">2990NTC012085</t>
  </si>
  <si>
    <t xml:space="preserve">5120200500</t>
  </si>
  <si>
    <t xml:space="preserve">ΣΤΡΟΒΙΛΟΦΥΣΗΤΗΡΑΣ ΥΨΗΛ. ΠΙΕΣΕΩΣ Κ.Μ.</t>
  </si>
  <si>
    <t xml:space="preserve">16.101,00 €</t>
  </si>
  <si>
    <t xml:space="preserve">2990NTC012093</t>
  </si>
  <si>
    <t xml:space="preserve">5110206807</t>
  </si>
  <si>
    <t xml:space="preserve">ΑΡ ΣΤΡΟΒΙΛΟΦΥΣΗΤΗΡΑΣ Κ.Μ.</t>
  </si>
  <si>
    <t xml:space="preserve">10.835,00 €</t>
  </si>
  <si>
    <t xml:space="preserve">2990NTC021293</t>
  </si>
  <si>
    <t xml:space="preserve">919811465
9198117465</t>
  </si>
  <si>
    <t xml:space="preserve">AIR STARTER REP KIT</t>
  </si>
  <si>
    <t xml:space="preserve">683,15 €</t>
  </si>
  <si>
    <t xml:space="preserve">2990NTC031244</t>
  </si>
  <si>
    <t xml:space="preserve">04269135</t>
  </si>
  <si>
    <t xml:space="preserve">ΟΧΕΤΟΣ ΚΑΥΣΑΕΡΙΩΝ ΔΕΞΙΟΣ</t>
  </si>
  <si>
    <t xml:space="preserve">1.703,66 €</t>
  </si>
  <si>
    <t xml:space="preserve">2990NTC031245</t>
  </si>
  <si>
    <t xml:space="preserve">04269138</t>
  </si>
  <si>
    <t xml:space="preserve">ΟΧΕΤΟΣ ΚAΥΣAΕΡΙΩΝ AΡΙΣΤΕΡΟΣ</t>
  </si>
  <si>
    <t xml:space="preserve">2990NTC031246</t>
  </si>
  <si>
    <t xml:space="preserve">04228412</t>
  </si>
  <si>
    <t xml:space="preserve">ΤΜΗΜΑ ΟΧΕΤΟΥ ΕΞΑΓΩΓΗΣ ΚΑΥΣΑΕΡΙΩΝ</t>
  </si>
  <si>
    <t xml:space="preserve">1.514,78 €</t>
  </si>
  <si>
    <t xml:space="preserve">2990NTP949170</t>
  </si>
  <si>
    <t xml:space="preserve">9114505668</t>
  </si>
  <si>
    <t xml:space="preserve">AIR STARTER</t>
  </si>
  <si>
    <t xml:space="preserve">6.983,66 €</t>
  </si>
  <si>
    <t xml:space="preserve">3010121577488</t>
  </si>
  <si>
    <t xml:space="preserve">RUBBER ELEMENT SET</t>
  </si>
  <si>
    <t xml:space="preserve">984,00 €</t>
  </si>
  <si>
    <t xml:space="preserve">3010123041064</t>
  </si>
  <si>
    <t xml:space="preserve">INNER PLATE</t>
  </si>
  <si>
    <t xml:space="preserve">3,74</t>
  </si>
  <si>
    <t xml:space="preserve">1.216,00 €</t>
  </si>
  <si>
    <t xml:space="preserve">3010123077513</t>
  </si>
  <si>
    <t xml:space="preserve">FLEXIBLE GEAR RIM F COUPING</t>
  </si>
  <si>
    <t xml:space="preserve">ΣΥΣΤΗΜΑ ΑΕΡΟΣ ΥΨΗΛΗΣ ΠΙΕΣΕΩΣ (ΑΕΡΟΣΥΜΠ.Υ.Π-ΔΙΚΤΥΑ)(ΠΓΥ)</t>
  </si>
  <si>
    <t xml:space="preserve">45,00 €</t>
  </si>
  <si>
    <t xml:space="preserve">3010123195573</t>
  </si>
  <si>
    <t xml:space="preserve">HINGED JOINT</t>
  </si>
  <si>
    <t xml:space="preserve">119,70 €</t>
  </si>
  <si>
    <t xml:space="preserve">3010123577322</t>
  </si>
  <si>
    <t xml:space="preserve">MULTIRING COUPLING SIZE 40</t>
  </si>
  <si>
    <t xml:space="preserve">3010170428550</t>
  </si>
  <si>
    <t xml:space="preserve">ELEMENT RUBBER ELASTISCHE KOPPELING</t>
  </si>
  <si>
    <t xml:space="preserve">520,00 €</t>
  </si>
  <si>
    <t xml:space="preserve">3010661028586</t>
  </si>
  <si>
    <t xml:space="preserve">VULKAN COUPLING</t>
  </si>
  <si>
    <t xml:space="preserve">7.822,76 €</t>
  </si>
  <si>
    <t xml:space="preserve">3020123421395</t>
  </si>
  <si>
    <t xml:space="preserve">GEAR,SPUR</t>
  </si>
  <si>
    <t xml:space="preserve">4.075,00 €</t>
  </si>
  <si>
    <t xml:space="preserve">3030123583950</t>
  </si>
  <si>
    <t xml:space="preserve">V-BELT SET</t>
  </si>
  <si>
    <t xml:space="preserve">ΣΥΣΤΗΜΑ ΑΕΡΟΣ ΥΨΗΛΗΣ ΠΙΕΣΕΩΣ (ΑΕΡΟΣΥΜΠ.Υ.Π-ΔΙΚΤΥΑ) (Φ/Γ)</t>
  </si>
  <si>
    <t xml:space="preserve">3030171027104</t>
  </si>
  <si>
    <t xml:space="preserve">FLAT BELT</t>
  </si>
  <si>
    <t xml:space="preserve">ΣΥΣΤΗΜΑΤΑ ΠΕΤΡΕΛΑΙΟΥ (Κ/Φ)</t>
  </si>
  <si>
    <t xml:space="preserve">74,55 €</t>
  </si>
  <si>
    <t xml:space="preserve">3030NTC017420</t>
  </si>
  <si>
    <t xml:space="preserve">06580722394</t>
  </si>
  <si>
    <t xml:space="preserve">SET V-BELT FOR COOLING</t>
  </si>
  <si>
    <t xml:space="preserve">79,81 €</t>
  </si>
  <si>
    <t xml:space="preserve">3030NTP948405</t>
  </si>
  <si>
    <t xml:space="preserve">207753313012</t>
  </si>
  <si>
    <t xml:space="preserve">V-BELT SET 2XAYX13</t>
  </si>
  <si>
    <t xml:space="preserve">30,00 €</t>
  </si>
  <si>
    <t xml:space="preserve">3030NTP962517</t>
  </si>
  <si>
    <t xml:space="preserve">036023</t>
  </si>
  <si>
    <t xml:space="preserve">V-BELT</t>
  </si>
  <si>
    <t xml:space="preserve">D8265</t>
  </si>
  <si>
    <t xml:space="preserve">28,50 €</t>
  </si>
  <si>
    <t xml:space="preserve">3030NTP986603</t>
  </si>
  <si>
    <t xml:space="preserve">01168308</t>
  </si>
  <si>
    <t xml:space="preserve">V BELT</t>
  </si>
  <si>
    <t xml:space="preserve">5,11 €</t>
  </si>
  <si>
    <t xml:space="preserve">3030NTP995130</t>
  </si>
  <si>
    <t xml:space="preserve">4813541</t>
  </si>
  <si>
    <t xml:space="preserve">ΙΜΑΝΤΕΣ SET</t>
  </si>
  <si>
    <t xml:space="preserve">35,00 €</t>
  </si>
  <si>
    <t xml:space="preserve">3040123183442</t>
  </si>
  <si>
    <t xml:space="preserve">DRIVE SHAFT</t>
  </si>
  <si>
    <t xml:space="preserve">2.045,53 €</t>
  </si>
  <si>
    <t xml:space="preserve">3040123289490</t>
  </si>
  <si>
    <t xml:space="preserve">THRUST RING</t>
  </si>
  <si>
    <t xml:space="preserve">4.582,00 €</t>
  </si>
  <si>
    <t xml:space="preserve">3040123418903</t>
  </si>
  <si>
    <t xml:space="preserve">PISTON RING 113X122,9X2,0</t>
  </si>
  <si>
    <t xml:space="preserve">9,79 €</t>
  </si>
  <si>
    <t xml:space="preserve">3040123422069</t>
  </si>
  <si>
    <t xml:space="preserve">PISTON RING 45X2,5</t>
  </si>
  <si>
    <t xml:space="preserve">5,86 €</t>
  </si>
  <si>
    <t xml:space="preserve">3040123447634</t>
  </si>
  <si>
    <t xml:space="preserve">SHAFT</t>
  </si>
  <si>
    <t xml:space="preserve">3040NTC031620</t>
  </si>
  <si>
    <t xml:space="preserve">51385166002
51385160005</t>
  </si>
  <si>
    <t xml:space="preserve">Drive shaft</t>
  </si>
  <si>
    <t xml:space="preserve">498,00 €</t>
  </si>
  <si>
    <t xml:space="preserve">3040NTC031692</t>
  </si>
  <si>
    <t xml:space="preserve">016L00075SETO249619
166183502</t>
  </si>
  <si>
    <t xml:space="preserve">ΣΥΝΔΕΣΜΟΙ ΣΥΣΤΗΜΑΤΟΣ ΜΕΤΑΔΟΣΗΣ</t>
  </si>
  <si>
    <t xml:space="preserve">ΜΗΧΑΝΕΣ DIESEL MTU 16V 595</t>
  </si>
  <si>
    <t xml:space="preserve">C1395</t>
  </si>
  <si>
    <t xml:space="preserve">5.571,43 €</t>
  </si>
  <si>
    <t xml:space="preserve">3040NTP929576</t>
  </si>
  <si>
    <t xml:space="preserve">RR000150POKAIHZTL4209</t>
  </si>
  <si>
    <t xml:space="preserve">ΑΞΟΝΑΣ</t>
  </si>
  <si>
    <t xml:space="preserve">ΜΗΧΑΝΕΣ DIESEL MERCEDES BENZ OM 360</t>
  </si>
  <si>
    <t xml:space="preserve">3.717,09 €</t>
  </si>
  <si>
    <t xml:space="preserve">3040NTP942971</t>
  </si>
  <si>
    <t xml:space="preserve">51042035058</t>
  </si>
  <si>
    <t xml:space="preserve">ROCKER SHAFT</t>
  </si>
  <si>
    <t xml:space="preserve">135,63 €</t>
  </si>
  <si>
    <t xml:space="preserve">3040NTP945249</t>
  </si>
  <si>
    <t xml:space="preserve">D8066</t>
  </si>
  <si>
    <t xml:space="preserve">193,26 €</t>
  </si>
  <si>
    <t xml:space="preserve">3040NTP992116</t>
  </si>
  <si>
    <t xml:space="preserve">VALVE SHAFT FOR EXHAUST VALVE DN200</t>
  </si>
  <si>
    <t xml:space="preserve">ΔΙΚΤΥΑ-ΕΠΙΣΤΟΜΙΑ (Υ/Β)</t>
  </si>
  <si>
    <t xml:space="preserve">D1253</t>
  </si>
  <si>
    <t xml:space="preserve">2.534,40 €</t>
  </si>
  <si>
    <t xml:space="preserve">3110001077225</t>
  </si>
  <si>
    <t xml:space="preserve">BEARING</t>
  </si>
  <si>
    <t xml:space="preserve">ΣΥΣΤΗΜΑ ΑΕΡΟΣ ΥΨΗΛΗΣ ΠΙΕΣΕΩΣ (ΑΕΡΟΣΥΜΠ.Υ.Π-ΔΙΚΤΥΑ) (ΝΘΗ)</t>
  </si>
  <si>
    <t xml:space="preserve">66,37 €</t>
  </si>
  <si>
    <t xml:space="preserve">3110001557359</t>
  </si>
  <si>
    <t xml:space="preserve">BEARING,ROLLER,CYLI</t>
  </si>
  <si>
    <t xml:space="preserve">152,00 €</t>
  </si>
  <si>
    <t xml:space="preserve">3110001981085</t>
  </si>
  <si>
    <t xml:space="preserve">BEARING,ROLLER,NEED</t>
  </si>
  <si>
    <t xml:space="preserve">ΣΥΣΤΗΜΑΤΑ ΠΗΔΑΛΙΩΝ (Κ/Φ)</t>
  </si>
  <si>
    <t xml:space="preserve">7,40 €</t>
  </si>
  <si>
    <t xml:space="preserve">3110013194163</t>
  </si>
  <si>
    <t xml:space="preserve">BALL BEARING</t>
  </si>
  <si>
    <t xml:space="preserve">225,95 €</t>
  </si>
  <si>
    <t xml:space="preserve">3110014423152</t>
  </si>
  <si>
    <t xml:space="preserve">120,43 €</t>
  </si>
  <si>
    <t xml:space="preserve">3110121426255</t>
  </si>
  <si>
    <t xml:space="preserve">ROLLER BEARING</t>
  </si>
  <si>
    <t xml:space="preserve">2.288,00 €</t>
  </si>
  <si>
    <t xml:space="preserve">3110121577783</t>
  </si>
  <si>
    <t xml:space="preserve">CON ROD BALL BEARING UP</t>
  </si>
  <si>
    <t xml:space="preserve">ΣΥΣΤΗΜΑ ΑΕΡΟΣ ΥΨΗΛΗΣ ΠΙΕΣΕΩΣ (ΑΕΡΟΣΥΜΠ.Υ.Π-ΔΙΚΤΥΑ) (ΤΠΚ)</t>
  </si>
  <si>
    <t xml:space="preserve">21,00 €</t>
  </si>
  <si>
    <t xml:space="preserve">3110123096069</t>
  </si>
  <si>
    <t xml:space="preserve">GROOVED BALL BRG</t>
  </si>
  <si>
    <t xml:space="preserve">45,50 €</t>
  </si>
  <si>
    <t xml:space="preserve">DEEP GROOVE BALI BEARING</t>
  </si>
  <si>
    <t xml:space="preserve">D3273
D2865</t>
  </si>
  <si>
    <t xml:space="preserve">MAN NUTZFAHRZEUGE AG (1o &amp; 3o PN)
RAYTHEON MARINE GMBH (1o &amp; 2o PN)</t>
  </si>
  <si>
    <t xml:space="preserve">34,38 €</t>
  </si>
  <si>
    <t xml:space="preserve">3110123199864</t>
  </si>
  <si>
    <t xml:space="preserve">CYL ROLLER BEARING</t>
  </si>
  <si>
    <t xml:space="preserve">2,30</t>
  </si>
  <si>
    <t xml:space="preserve">174,00 €</t>
  </si>
  <si>
    <t xml:space="preserve">3110123237561</t>
  </si>
  <si>
    <t xml:space="preserve">LAGER,KOGEL,RINGVORMIG DIN625 130X280X58MM MESSING</t>
  </si>
  <si>
    <t xml:space="preserve">3110123334651</t>
  </si>
  <si>
    <t xml:space="preserve">CYLINDRICAL ROILER BEARING</t>
  </si>
  <si>
    <t xml:space="preserve">64,00 €</t>
  </si>
  <si>
    <t xml:space="preserve">3110123349092</t>
  </si>
  <si>
    <t xml:space="preserve">RING ANGL CONT BALL BRG</t>
  </si>
  <si>
    <t xml:space="preserve">1,94</t>
  </si>
  <si>
    <t xml:space="preserve">526,24 €</t>
  </si>
  <si>
    <t xml:space="preserve">3110123418931</t>
  </si>
  <si>
    <t xml:space="preserve">O-RING RO CAGE WTB RNU322-ENMA DIN 5412</t>
  </si>
  <si>
    <t xml:space="preserve">997,83 €</t>
  </si>
  <si>
    <t xml:space="preserve">3110123427285</t>
  </si>
  <si>
    <t xml:space="preserve">SF ALIGN BEARG 22317 EK/C3</t>
  </si>
  <si>
    <t xml:space="preserve">525,80 €</t>
  </si>
  <si>
    <t xml:space="preserve">3110998221221</t>
  </si>
  <si>
    <t xml:space="preserve">BEARING ROLLER TAPERED</t>
  </si>
  <si>
    <t xml:space="preserve">122,20 €</t>
  </si>
  <si>
    <t xml:space="preserve">3110NTP944751</t>
  </si>
  <si>
    <t xml:space="preserve">872600</t>
  </si>
  <si>
    <t xml:space="preserve">ΣΥΣΤ.ΛΑΔΙΟΥ ΧΡΗΣΕΩΣ (ΑΝΤΛ-ΔΕΞ-ΨΥΓ-DELAVAL-ΔΙΚΤ-ΠΡΟΘΕΡΜ)</t>
  </si>
  <si>
    <t xml:space="preserve">S5899</t>
  </si>
  <si>
    <t xml:space="preserve">10,50 €</t>
  </si>
  <si>
    <t xml:space="preserve">3110NTP944757</t>
  </si>
  <si>
    <t xml:space="preserve">3622400</t>
  </si>
  <si>
    <t xml:space="preserve">8,40 €</t>
  </si>
  <si>
    <t xml:space="preserve">3110NTP944791</t>
  </si>
  <si>
    <t xml:space="preserve">LE5519
9600818</t>
  </si>
  <si>
    <t xml:space="preserve">MAIN BEARING D/E</t>
  </si>
  <si>
    <t xml:space="preserve">16,89 €</t>
  </si>
  <si>
    <t xml:space="preserve">3110NTP944890</t>
  </si>
  <si>
    <t xml:space="preserve">0212A</t>
  </si>
  <si>
    <t xml:space="preserve">BEARING SHELL</t>
  </si>
  <si>
    <t xml:space="preserve">143,00 €</t>
  </si>
  <si>
    <t xml:space="preserve">3110NTP944891</t>
  </si>
  <si>
    <t xml:space="preserve">0212B</t>
  </si>
  <si>
    <t xml:space="preserve">197,00 €</t>
  </si>
  <si>
    <t xml:space="preserve">3110NTP944947</t>
  </si>
  <si>
    <t xml:space="preserve">1115B</t>
  </si>
  <si>
    <t xml:space="preserve">20,45 €</t>
  </si>
  <si>
    <t xml:space="preserve">3110NTP947936</t>
  </si>
  <si>
    <t xml:space="preserve">P21</t>
  </si>
  <si>
    <t xml:space="preserve">D8825</t>
  </si>
  <si>
    <t xml:space="preserve">1.983,30 €</t>
  </si>
  <si>
    <t xml:space="preserve">3110NTP947937</t>
  </si>
  <si>
    <t xml:space="preserve">P22</t>
  </si>
  <si>
    <t xml:space="preserve">2.138,22 €</t>
  </si>
  <si>
    <t xml:space="preserve">3110NTP948421</t>
  </si>
  <si>
    <t xml:space="preserve">4220380210</t>
  </si>
  <si>
    <t xml:space="preserve">CON ROD BEARING SHEL</t>
  </si>
  <si>
    <t xml:space="preserve">3110NTP949057</t>
  </si>
  <si>
    <t xml:space="preserve">980761127</t>
  </si>
  <si>
    <t xml:space="preserve">ΡΟΥΛΕΜΑΝ ΔΙΩΣΤΗΡΑ</t>
  </si>
  <si>
    <t xml:space="preserve">57,85 €</t>
  </si>
  <si>
    <t xml:space="preserve">3110NTP950536</t>
  </si>
  <si>
    <t xml:space="preserve">135B99705
135B99705-5</t>
  </si>
  <si>
    <t xml:space="preserve">ΗΜΙΤΡΙΒΕΙΣ ΔΙΠΛΩΝ ΔΙΩΣΤΗΡΩΝ Γ'ΡΕΚΤΙΦΙΕ</t>
  </si>
  <si>
    <t xml:space="preserve">2.771,00 €</t>
  </si>
  <si>
    <t xml:space="preserve">3110NTP970522</t>
  </si>
  <si>
    <t xml:space="preserve">12167648
642004306107</t>
  </si>
  <si>
    <t xml:space="preserve">257,85 €</t>
  </si>
  <si>
    <t xml:space="preserve">3120002935518</t>
  </si>
  <si>
    <t xml:space="preserve">BEARING,WASHER,THRU</t>
  </si>
  <si>
    <t xml:space="preserve">22,68 €</t>
  </si>
  <si>
    <t xml:space="preserve">3120003638728</t>
  </si>
  <si>
    <t xml:space="preserve">BEARING,SLEEVE</t>
  </si>
  <si>
    <t xml:space="preserve">ΣΥΣΤΗΜΑ ΑΕΡΟΣ ΥΨΗΛΗΣ ΠΙΕΣΕΩΣ (ΑΕΡΟΣΥΜΠ.Υ.Π-ΔΙΚΤΥΑ)</t>
  </si>
  <si>
    <t xml:space="preserve">6,50 €</t>
  </si>
  <si>
    <t xml:space="preserve">3120008181856</t>
  </si>
  <si>
    <t xml:space="preserve">BEARING HALF SET,SL</t>
  </si>
  <si>
    <t xml:space="preserve">39,12 €</t>
  </si>
  <si>
    <t xml:space="preserve">3120010869825</t>
  </si>
  <si>
    <t xml:space="preserve">38,60 €</t>
  </si>
  <si>
    <t xml:space="preserve">3120013461502</t>
  </si>
  <si>
    <t xml:space="preserve">BUSHING,SLEEVE</t>
  </si>
  <si>
    <t xml:space="preserve">2.682,00 €</t>
  </si>
  <si>
    <t xml:space="preserve">3120121562494</t>
  </si>
  <si>
    <t xml:space="preserve">MAIN BEARING</t>
  </si>
  <si>
    <t xml:space="preserve">6,07</t>
  </si>
  <si>
    <t xml:space="preserve">5,00</t>
  </si>
  <si>
    <t xml:space="preserve">52,26 €</t>
  </si>
  <si>
    <t xml:space="preserve">3120121562495</t>
  </si>
  <si>
    <t xml:space="preserve">CONROD BEARING</t>
  </si>
  <si>
    <t xml:space="preserve">9,00</t>
  </si>
  <si>
    <t xml:space="preserve">6,71 €</t>
  </si>
  <si>
    <t xml:space="preserve">3120121749457</t>
  </si>
  <si>
    <t xml:space="preserve">LAGERBUCHSE,GLEIT (BUSHING)</t>
  </si>
  <si>
    <t xml:space="preserve">4,00 €</t>
  </si>
  <si>
    <t xml:space="preserve">3120121865924</t>
  </si>
  <si>
    <t xml:space="preserve">CAMSHAFT BEARING</t>
  </si>
  <si>
    <t xml:space="preserve">30,67 €</t>
  </si>
  <si>
    <t xml:space="preserve">3120121952479</t>
  </si>
  <si>
    <t xml:space="preserve">BIG-END BEARING</t>
  </si>
  <si>
    <t xml:space="preserve">420,12 €</t>
  </si>
  <si>
    <t xml:space="preserve">3120121952484</t>
  </si>
  <si>
    <t xml:space="preserve">KURBELU LAGER</t>
  </si>
  <si>
    <t xml:space="preserve">259,10 €</t>
  </si>
  <si>
    <t xml:space="preserve">3120121987311</t>
  </si>
  <si>
    <t xml:space="preserve">GRANKSHAFT MAIN BRG</t>
  </si>
  <si>
    <t xml:space="preserve">33,62 €</t>
  </si>
  <si>
    <t xml:space="preserve">3120123008971</t>
  </si>
  <si>
    <t xml:space="preserve">10,22 €</t>
  </si>
  <si>
    <t xml:space="preserve">3120123067597</t>
  </si>
  <si>
    <t xml:space="preserve">ΗΜΙΤΡΙΒΕΙΣ ΜΟΝΩΝ ΔΙΩΣΤΗΡΩΝ</t>
  </si>
  <si>
    <t xml:space="preserve">620,93 €</t>
  </si>
  <si>
    <t xml:space="preserve">3120123120754</t>
  </si>
  <si>
    <t xml:space="preserve">CAMSHAFT BEARING BUSH</t>
  </si>
  <si>
    <t xml:space="preserve">78,90 €</t>
  </si>
  <si>
    <t xml:space="preserve">3120123120755</t>
  </si>
  <si>
    <t xml:space="preserve">88,40 €</t>
  </si>
  <si>
    <t xml:space="preserve">3120123120761</t>
  </si>
  <si>
    <t xml:space="preserve">BIG END BEARING</t>
  </si>
  <si>
    <t xml:space="preserve">19,00 €</t>
  </si>
  <si>
    <t xml:space="preserve">3120123162765</t>
  </si>
  <si>
    <t xml:space="preserve">CONNECTING ROD BEARING</t>
  </si>
  <si>
    <t xml:space="preserve">ΣΥΣΤΗΜΑ ΑΕΡΟΣ ΥΨΗΛΗΣ ΠΙΕΣΕΩΣ (ΑΕΡΟΣΥΜΠ.Υ.Π-ΔΙΚΤΥΑ) (Κ/Φ)</t>
  </si>
  <si>
    <t xml:space="preserve">77,00 €</t>
  </si>
  <si>
    <t xml:space="preserve">3120123585666</t>
  </si>
  <si>
    <t xml:space="preserve">CRANKSHAFT BEARING SIZE 1-4</t>
  </si>
  <si>
    <t xml:space="preserve">1.941,33 €</t>
  </si>
  <si>
    <t xml:space="preserve">3120123585667</t>
  </si>
  <si>
    <t xml:space="preserve">BEARING HALF SET SLEEVE (STUF 2)</t>
  </si>
  <si>
    <t xml:space="preserve">1.333,09 €</t>
  </si>
  <si>
    <t xml:space="preserve">3120123585671</t>
  </si>
  <si>
    <t xml:space="preserve">CONROD BEARING SIZE 0-1</t>
  </si>
  <si>
    <t xml:space="preserve">4,00</t>
  </si>
  <si>
    <t xml:space="preserve">571,69 €</t>
  </si>
  <si>
    <t xml:space="preserve">3120123640367</t>
  </si>
  <si>
    <t xml:space="preserve">ΚΟΥΖΙΝΕΤΑ ΔΙΩΣΤΗΡΑ</t>
  </si>
  <si>
    <t xml:space="preserve">3120123667184</t>
  </si>
  <si>
    <t xml:space="preserve">ΚΟΥΖΙΝΕΤΟ ΕΚΚΕΝΤΡΟΦΟΡΟΥ</t>
  </si>
  <si>
    <t xml:space="preserve">8,52 €</t>
  </si>
  <si>
    <t xml:space="preserve">3120123668203</t>
  </si>
  <si>
    <t xml:space="preserve">0,85</t>
  </si>
  <si>
    <t xml:space="preserve">3120123668205</t>
  </si>
  <si>
    <t xml:space="preserve">ΜΠΟΥΣΑ ΔΙΩΣΤΗΡΑ</t>
  </si>
  <si>
    <t xml:space="preserve">9,37 €</t>
  </si>
  <si>
    <t xml:space="preserve">3120123768455</t>
  </si>
  <si>
    <t xml:space="preserve">ΜΗΧΑΝΕΣ DIESEL MWM TBD 484</t>
  </si>
  <si>
    <t xml:space="preserve">1.130,00 €</t>
  </si>
  <si>
    <t xml:space="preserve">3120143227980</t>
  </si>
  <si>
    <t xml:space="preserve">LAGER,DRUKRING</t>
  </si>
  <si>
    <t xml:space="preserve">1.189,00 €</t>
  </si>
  <si>
    <t xml:space="preserve">3120143485691</t>
  </si>
  <si>
    <t xml:space="preserve">BEARING HALFLINER SLEEVE BEARING</t>
  </si>
  <si>
    <t xml:space="preserve">268,00 €</t>
  </si>
  <si>
    <t xml:space="preserve">3120143605415</t>
  </si>
  <si>
    <t xml:space="preserve">BEARING SHELL H-12000/24000</t>
  </si>
  <si>
    <t xml:space="preserve">235,27 €</t>
  </si>
  <si>
    <t xml:space="preserve">3120145009249</t>
  </si>
  <si>
    <t xml:space="preserve">BIG AND BEARING (ΖΕΥΓΗ)</t>
  </si>
  <si>
    <t xml:space="preserve">174,15 €</t>
  </si>
  <si>
    <t xml:space="preserve">3120151199422</t>
  </si>
  <si>
    <t xml:space="preserve">48,66 €</t>
  </si>
  <si>
    <t xml:space="preserve">3120152057602</t>
  </si>
  <si>
    <t xml:space="preserve">ΤΡΙΒΕΙΣ ΘΡΩΣ</t>
  </si>
  <si>
    <t xml:space="preserve">15,10 €</t>
  </si>
  <si>
    <t xml:space="preserve">3120170467406</t>
  </si>
  <si>
    <t xml:space="preserve">BEARING SLEEVE WIDIA GT20</t>
  </si>
  <si>
    <t xml:space="preserve">ΣΥΣΤΗΜΑΤΑ ΑΕΡΙΣΜΟΥ/ΚΛΙΜΑΤΙΣΜΟΥ (Φ/Γ)</t>
  </si>
  <si>
    <t xml:space="preserve">310,00 €</t>
  </si>
  <si>
    <t xml:space="preserve">3120179020505</t>
  </si>
  <si>
    <t xml:space="preserve">2.744,00 €</t>
  </si>
  <si>
    <t xml:space="preserve">3120993171166</t>
  </si>
  <si>
    <t xml:space="preserve">AFT BRACKET BEARING ASSY</t>
  </si>
  <si>
    <t xml:space="preserve">3.241,28 €</t>
  </si>
  <si>
    <t xml:space="preserve">3120993495459</t>
  </si>
  <si>
    <t xml:space="preserve">FORWARD BRACKET AND BEARING SLEEVE</t>
  </si>
  <si>
    <t xml:space="preserve">2.951,20 €</t>
  </si>
  <si>
    <t xml:space="preserve">3120995202442</t>
  </si>
  <si>
    <t xml:space="preserve">SPHERICAL BEARING</t>
  </si>
  <si>
    <t xml:space="preserve">490,56 €</t>
  </si>
  <si>
    <t xml:space="preserve">711,20 €</t>
  </si>
  <si>
    <t xml:space="preserve">3120995285175</t>
  </si>
  <si>
    <t xml:space="preserve">JOURNAL BEARING</t>
  </si>
  <si>
    <t xml:space="preserve">19.249,03 €</t>
  </si>
  <si>
    <t xml:space="preserve">3120995303186</t>
  </si>
  <si>
    <t xml:space="preserve">BEARING SLEEVE</t>
  </si>
  <si>
    <t xml:space="preserve">ΣΥΣΤΗΜAΤΑ ΑΕΡΙΣΜΟΥ/ ΚΛΙΜΑΤΙΣΜΟΥ</t>
  </si>
  <si>
    <t xml:space="preserve">20,99 €</t>
  </si>
  <si>
    <t xml:space="preserve">3120995304108</t>
  </si>
  <si>
    <t xml:space="preserve">BEARING SLEEVE CONNECTING ROD BIG END</t>
  </si>
  <si>
    <t xml:space="preserve">2.109,00 €</t>
  </si>
  <si>
    <t xml:space="preserve">3120995466096</t>
  </si>
  <si>
    <t xml:space="preserve">BEARING OUTBOARD 14X13X14INCH</t>
  </si>
  <si>
    <t xml:space="preserve">1.002,77 €</t>
  </si>
  <si>
    <t xml:space="preserve">3120995466099</t>
  </si>
  <si>
    <t xml:space="preserve">BUSH CAP GUNMETAL 7X3INCH</t>
  </si>
  <si>
    <t xml:space="preserve">313,60 €</t>
  </si>
  <si>
    <t xml:space="preserve">3120995488340</t>
  </si>
  <si>
    <t xml:space="preserve">ΣΥΣΤΗΜΑΤΑ ΑΕΡΙΣΜΟΥ/ΚΛΙΜΑΤΙΣΜΟΥ (ΝΘΗ)</t>
  </si>
  <si>
    <t xml:space="preserve">257,21 €</t>
  </si>
  <si>
    <t xml:space="preserve">3120997175175</t>
  </si>
  <si>
    <t xml:space="preserve">SLEEVE PROPULSION SHAFT SHIP L345MM DIA36MM BOWLEN</t>
  </si>
  <si>
    <t xml:space="preserve">2.706,39 €</t>
  </si>
  <si>
    <t xml:space="preserve">3120NTC025469</t>
  </si>
  <si>
    <t xml:space="preserve">L13141614X10C3</t>
  </si>
  <si>
    <t xml:space="preserve">RUBBER STAVE BEARING</t>
  </si>
  <si>
    <t xml:space="preserve">1PNP7</t>
  </si>
  <si>
    <t xml:space="preserve">7.980,00 €</t>
  </si>
  <si>
    <t xml:space="preserve">3120NTP942958</t>
  </si>
  <si>
    <t xml:space="preserve">51024106453</t>
  </si>
  <si>
    <t xml:space="preserve">31,82 €</t>
  </si>
  <si>
    <t xml:space="preserve">3120NTP946745</t>
  </si>
  <si>
    <t xml:space="preserve">GROOVE BALL BEARING</t>
  </si>
  <si>
    <t xml:space="preserve">24,38 €</t>
  </si>
  <si>
    <t xml:space="preserve">3120NTP946746</t>
  </si>
  <si>
    <t xml:space="preserve">DOUBLE GROOVE BALL BEARING</t>
  </si>
  <si>
    <t xml:space="preserve">32,51 €</t>
  </si>
  <si>
    <t xml:space="preserve">3120NTP947479</t>
  </si>
  <si>
    <t xml:space="preserve">9111114302
9111112602</t>
  </si>
  <si>
    <t xml:space="preserve">LOWER BIG END BEARING SHELL</t>
  </si>
  <si>
    <t xml:space="preserve">325,19 €</t>
  </si>
  <si>
    <t xml:space="preserve">3120NTP948416</t>
  </si>
  <si>
    <t xml:space="preserve">4220300945</t>
  </si>
  <si>
    <t xml:space="preserve">C-SHAFT AX BRG 0,10</t>
  </si>
  <si>
    <t xml:space="preserve">87,43 €</t>
  </si>
  <si>
    <t xml:space="preserve">3120NTP950667</t>
  </si>
  <si>
    <t xml:space="preserve">POS1211</t>
  </si>
  <si>
    <t xml:space="preserve">DEEP GROOVE BALL BEARING</t>
  </si>
  <si>
    <t xml:space="preserve">7,66 €</t>
  </si>
  <si>
    <t xml:space="preserve">3120NTP956088</t>
  </si>
  <si>
    <t xml:space="preserve">12018031</t>
  </si>
  <si>
    <t xml:space="preserve">3120NTP962494</t>
  </si>
  <si>
    <t xml:space="preserve">VTR2541134100</t>
  </si>
  <si>
    <t xml:space="preserve">BEARING COMPL TURBING CND</t>
  </si>
  <si>
    <t xml:space="preserve">3130008493239</t>
  </si>
  <si>
    <t xml:space="preserve">BEARING BALL ANNULAR</t>
  </si>
  <si>
    <t xml:space="preserve">26,40 €</t>
  </si>
  <si>
    <t xml:space="preserve">3130123098828</t>
  </si>
  <si>
    <t xml:space="preserve">111,62 €</t>
  </si>
  <si>
    <t xml:space="preserve">3130123429359</t>
  </si>
  <si>
    <t xml:space="preserve">GEHABUSE, LAGEREINH</t>
  </si>
  <si>
    <t xml:space="preserve">622,40 €</t>
  </si>
  <si>
    <t xml:space="preserve">3210997620456</t>
  </si>
  <si>
    <t xml:space="preserve">ΣΥΣΤΗΜΑΤΑ ΑΕΡΙΣΜΟΥ/ ΚΛΙΜΑΤΙΣΜΟΥ</t>
  </si>
  <si>
    <t xml:space="preserve">14,17 €</t>
  </si>
  <si>
    <t xml:space="preserve">4120NTP962394</t>
  </si>
  <si>
    <t xml:space="preserve">407052984</t>
  </si>
  <si>
    <t xml:space="preserve">PROTECTOR OVER POWER</t>
  </si>
  <si>
    <t xml:space="preserve">D9695</t>
  </si>
  <si>
    <t xml:space="preserve">763,35 €</t>
  </si>
  <si>
    <t xml:space="preserve">4120NTP962403</t>
  </si>
  <si>
    <t xml:space="preserve">456,07 €</t>
  </si>
  <si>
    <t xml:space="preserve">4120NTP973120</t>
  </si>
  <si>
    <t xml:space="preserve">COMPRESSOR OF AC UNIT</t>
  </si>
  <si>
    <t xml:space="preserve">490,00 €</t>
  </si>
  <si>
    <t xml:space="preserve">4130001330970</t>
  </si>
  <si>
    <t xml:space="preserve">SUCTION VALVE KIT</t>
  </si>
  <si>
    <t xml:space="preserve">2,97</t>
  </si>
  <si>
    <t xml:space="preserve">160,00 €</t>
  </si>
  <si>
    <t xml:space="preserve">4130003004632</t>
  </si>
  <si>
    <t xml:space="preserve">ROD X CAP ASSY</t>
  </si>
  <si>
    <t xml:space="preserve">AY</t>
  </si>
  <si>
    <t xml:space="preserve">405,65 €</t>
  </si>
  <si>
    <t xml:space="preserve">4130003934913</t>
  </si>
  <si>
    <t xml:space="preserve">CRANKSHAFT TYPE0 5F60-114</t>
  </si>
  <si>
    <t xml:space="preserve">2.161,92 €</t>
  </si>
  <si>
    <t xml:space="preserve">4130006473619</t>
  </si>
  <si>
    <t xml:space="preserve">SLEEVE-CYL</t>
  </si>
  <si>
    <t xml:space="preserve">ΣΥΣΤΗΜΑΤΑ ΑΕΡΙΣΜΟΥ/ΚΛΙΜΑΤΙΣΜΟΥ (ΠΓΥ)</t>
  </si>
  <si>
    <t xml:space="preserve">400,86 €</t>
  </si>
  <si>
    <t xml:space="preserve">4130007142792</t>
  </si>
  <si>
    <t xml:space="preserve">CONNECTING ROD,PIST WITHOUT BEARING HELVES</t>
  </si>
  <si>
    <t xml:space="preserve">254,68 €</t>
  </si>
  <si>
    <t xml:space="preserve">4130007591938</t>
  </si>
  <si>
    <t xml:space="preserve">CYLINDER LINER WITH UNLOADER KIT AND SUCTION VALVE</t>
  </si>
  <si>
    <t xml:space="preserve">180,00 €</t>
  </si>
  <si>
    <t xml:space="preserve">4130008765394</t>
  </si>
  <si>
    <t xml:space="preserve">OIL FILTER KIT</t>
  </si>
  <si>
    <t xml:space="preserve">110,00 €</t>
  </si>
  <si>
    <t xml:space="preserve">4130010188777</t>
  </si>
  <si>
    <t xml:space="preserve">82,00 €</t>
  </si>
  <si>
    <t xml:space="preserve">4130011548141</t>
  </si>
  <si>
    <t xml:space="preserve">PISTON,COMPRESSOR</t>
  </si>
  <si>
    <t xml:space="preserve">348,88 €</t>
  </si>
  <si>
    <t xml:space="preserve">4130013954124</t>
  </si>
  <si>
    <t xml:space="preserve">PISTON AND PIN</t>
  </si>
  <si>
    <t xml:space="preserve">ΣΥΣΤΗΜΑΤΑ ΑΕΡΙΣΜΟΥ/ΚΛΙΜΑΤΙΣΜΟΥ (ΤΠΚ)</t>
  </si>
  <si>
    <t xml:space="preserve">15,62 €</t>
  </si>
  <si>
    <t xml:space="preserve">4130016213331</t>
  </si>
  <si>
    <t xml:space="preserve">CRANKSHAFT</t>
  </si>
  <si>
    <t xml:space="preserve">4.549,98 €</t>
  </si>
  <si>
    <t xml:space="preserve">4130995488337</t>
  </si>
  <si>
    <t xml:space="preserve">4.323,20 €</t>
  </si>
  <si>
    <t xml:space="preserve">4130NTC021364</t>
  </si>
  <si>
    <t xml:space="preserve">OIL PUMP</t>
  </si>
  <si>
    <t xml:space="preserve">G3864</t>
  </si>
  <si>
    <t xml:space="preserve">107,48 €</t>
  </si>
  <si>
    <t xml:space="preserve">4130NTP961636</t>
  </si>
  <si>
    <t xml:space="preserve">SUCTION AND DISCHARGE STOP</t>
  </si>
  <si>
    <t xml:space="preserve">ΣΥΣΤΗΜΑ ΑΕΡΟΣ ΥΨΗΛΗΣ ΠΙΕΣΕΩΣ (ΑΕΡΟΣΥΜΠ.Υ.Π-ΔΙΚΤΥΑ) (Α/Γ)</t>
  </si>
  <si>
    <t xml:space="preserve">R0729</t>
  </si>
  <si>
    <t xml:space="preserve">4130NTP971537</t>
  </si>
  <si>
    <t xml:space="preserve">420329243</t>
  </si>
  <si>
    <t xml:space="preserve">THERMOSTAT</t>
  </si>
  <si>
    <t xml:space="preserve">414,89 €</t>
  </si>
  <si>
    <t xml:space="preserve">4130NTP972434</t>
  </si>
  <si>
    <t xml:space="preserve">VAF9</t>
  </si>
  <si>
    <t xml:space="preserve">40,74 €</t>
  </si>
  <si>
    <t xml:space="preserve">4130NTP987147</t>
  </si>
  <si>
    <t xml:space="preserve">4NB22S</t>
  </si>
  <si>
    <t xml:space="preserve">ΣΥΜΠΙΕΣΤΗΣ BITZER ΤΥΠΟΥ 4NS</t>
  </si>
  <si>
    <t xml:space="preserve">D1013</t>
  </si>
  <si>
    <t xml:space="preserve">2.400,00 €</t>
  </si>
  <si>
    <t xml:space="preserve">4310001330970</t>
  </si>
  <si>
    <t xml:space="preserve">REPAIN KIT COMPRESS</t>
  </si>
  <si>
    <t xml:space="preserve">128,14 €</t>
  </si>
  <si>
    <t xml:space="preserve">4310010251859</t>
  </si>
  <si>
    <t xml:space="preserve">ΣΥΜΠΙΕΣΤΗΣ ΜΟΝΑΔΑΣ ΚΛΙΜΑΤΙΣΜΟΥ</t>
  </si>
  <si>
    <t xml:space="preserve">0,07</t>
  </si>
  <si>
    <t xml:space="preserve">7.776,00 €</t>
  </si>
  <si>
    <t xml:space="preserve">4310010251860</t>
  </si>
  <si>
    <t xml:space="preserve">END COVER</t>
  </si>
  <si>
    <t xml:space="preserve">3.100,00 €</t>
  </si>
  <si>
    <t xml:space="preserve">4310010251861</t>
  </si>
  <si>
    <t xml:space="preserve">PISTON KIT WITH PIN AND RINGS KIT</t>
  </si>
  <si>
    <t xml:space="preserve">2,47</t>
  </si>
  <si>
    <t xml:space="preserve">175,00 €</t>
  </si>
  <si>
    <t xml:space="preserve">4310010251883</t>
  </si>
  <si>
    <t xml:space="preserve">5,07</t>
  </si>
  <si>
    <t xml:space="preserve">4310010251885</t>
  </si>
  <si>
    <t xml:space="preserve">CRANKSHAFT COMPRESSOR</t>
  </si>
  <si>
    <t xml:space="preserve">2.598,50 €</t>
  </si>
  <si>
    <t xml:space="preserve">4310010641952</t>
  </si>
  <si>
    <t xml:space="preserve">VALVE 2ND STAFF</t>
  </si>
  <si>
    <t xml:space="preserve">538,20 €</t>
  </si>
  <si>
    <t xml:space="preserve">4310010869824</t>
  </si>
  <si>
    <t xml:space="preserve">RING,PISTON</t>
  </si>
  <si>
    <t xml:space="preserve">19,15 €</t>
  </si>
  <si>
    <t xml:space="preserve">4310010874652</t>
  </si>
  <si>
    <t xml:space="preserve">VALVE,DISCHARGE</t>
  </si>
  <si>
    <t xml:space="preserve">396,50 €</t>
  </si>
  <si>
    <t xml:space="preserve">4310010876978</t>
  </si>
  <si>
    <t xml:space="preserve">WRIST PIN</t>
  </si>
  <si>
    <t xml:space="preserve">4310011729444</t>
  </si>
  <si>
    <t xml:space="preserve">2.588,00 €</t>
  </si>
  <si>
    <t xml:space="preserve">4310011761245</t>
  </si>
  <si>
    <t xml:space="preserve">2.002,30 €</t>
  </si>
  <si>
    <t xml:space="preserve">4310012301443</t>
  </si>
  <si>
    <t xml:space="preserve">3.598,60 €</t>
  </si>
  <si>
    <t xml:space="preserve">4310013657010</t>
  </si>
  <si>
    <t xml:space="preserve">32,08 €</t>
  </si>
  <si>
    <t xml:space="preserve">4310121473649</t>
  </si>
  <si>
    <t xml:space="preserve">ΒΑΛΒΙΔΑ ΑΝΑΡΟΦΗΣΗΣ Β ΦΑΣΗΣ</t>
  </si>
  <si>
    <t xml:space="preserve">36,81 €</t>
  </si>
  <si>
    <t xml:space="preserve">4310121473653</t>
  </si>
  <si>
    <t xml:space="preserve">SUCTION VALVE STAGE I</t>
  </si>
  <si>
    <t xml:space="preserve">75,00 €</t>
  </si>
  <si>
    <t xml:space="preserve">4310121473698</t>
  </si>
  <si>
    <t xml:space="preserve">DEFLECTOR RING</t>
  </si>
  <si>
    <t xml:space="preserve">10,35 €</t>
  </si>
  <si>
    <t xml:space="preserve">4310121480615</t>
  </si>
  <si>
    <t xml:space="preserve">AIR-FILTER</t>
  </si>
  <si>
    <t xml:space="preserve">ΑΕΡΟΘΛΙΠΙΚΕΣ Υ/Β</t>
  </si>
  <si>
    <t xml:space="preserve">1.829,14 €</t>
  </si>
  <si>
    <t xml:space="preserve">4310121480690</t>
  </si>
  <si>
    <t xml:space="preserve">RING, KOLBEN-</t>
  </si>
  <si>
    <t xml:space="preserve">85,49 €</t>
  </si>
  <si>
    <t xml:space="preserve">4310121480912</t>
  </si>
  <si>
    <t xml:space="preserve">R-RING 195X180X5</t>
  </si>
  <si>
    <t xml:space="preserve">144,67 €</t>
  </si>
  <si>
    <t xml:space="preserve">4310121480938</t>
  </si>
  <si>
    <t xml:space="preserve">92,63 €</t>
  </si>
  <si>
    <t xml:space="preserve">4310121480939</t>
  </si>
  <si>
    <t xml:space="preserve">RETANGLE RING IV</t>
  </si>
  <si>
    <t xml:space="preserve">96,00 €</t>
  </si>
  <si>
    <t xml:space="preserve">4310121480960</t>
  </si>
  <si>
    <t xml:space="preserve">BRECHPLATTE</t>
  </si>
  <si>
    <t xml:space="preserve">49,00 €</t>
  </si>
  <si>
    <t xml:space="preserve">4310121480992</t>
  </si>
  <si>
    <t xml:space="preserve">KOLBEN, KOMPRESSOR</t>
  </si>
  <si>
    <t xml:space="preserve">14.222,24 €</t>
  </si>
  <si>
    <t xml:space="preserve">4310121481006</t>
  </si>
  <si>
    <t xml:space="preserve">6.281,00 €</t>
  </si>
  <si>
    <t xml:space="preserve">4310121481017</t>
  </si>
  <si>
    <t xml:space="preserve">LAGERBUCHSE,KURBELW</t>
  </si>
  <si>
    <t xml:space="preserve">5.147,08 €</t>
  </si>
  <si>
    <t xml:space="preserve">4310121481018</t>
  </si>
  <si>
    <t xml:space="preserve">3.107,00 €</t>
  </si>
  <si>
    <t xml:space="preserve">4310121481089</t>
  </si>
  <si>
    <t xml:space="preserve">NAI</t>
  </si>
  <si>
    <t xml:space="preserve">4310121577771</t>
  </si>
  <si>
    <t xml:space="preserve">KOMPRESSOR, VERDRAE</t>
  </si>
  <si>
    <t xml:space="preserve">4310121577786</t>
  </si>
  <si>
    <t xml:space="preserve">PISTON STAGE C</t>
  </si>
  <si>
    <t xml:space="preserve">6.960,00 €</t>
  </si>
  <si>
    <t xml:space="preserve">4310121577787</t>
  </si>
  <si>
    <t xml:space="preserve">CYL SET COMPL A-PHASE</t>
  </si>
  <si>
    <t xml:space="preserve">1.955,00 €</t>
  </si>
  <si>
    <t xml:space="preserve">4310121577802</t>
  </si>
  <si>
    <t xml:space="preserve">VALVE A PHASE</t>
  </si>
  <si>
    <t xml:space="preserve">1.034,00 €</t>
  </si>
  <si>
    <t xml:space="preserve">4310121577807</t>
  </si>
  <si>
    <t xml:space="preserve">2.448,16 €</t>
  </si>
  <si>
    <t xml:space="preserve">4310121577812</t>
  </si>
  <si>
    <t xml:space="preserve">VALVE C PHASE</t>
  </si>
  <si>
    <t xml:space="preserve">4310121577813</t>
  </si>
  <si>
    <t xml:space="preserve">1.717,96 €</t>
  </si>
  <si>
    <t xml:space="preserve">4310121577814</t>
  </si>
  <si>
    <t xml:space="preserve">VALVE PLATE</t>
  </si>
  <si>
    <t xml:space="preserve">49,76 €</t>
  </si>
  <si>
    <t xml:space="preserve">4310121578239</t>
  </si>
  <si>
    <t xml:space="preserve">COMP RING STAGE B</t>
  </si>
  <si>
    <t xml:space="preserve">13,00 €</t>
  </si>
  <si>
    <t xml:space="preserve">4310121578240</t>
  </si>
  <si>
    <t xml:space="preserve">SCRAPER STAGE B</t>
  </si>
  <si>
    <t xml:space="preserve">2,24</t>
  </si>
  <si>
    <t xml:space="preserve">19,50 €</t>
  </si>
  <si>
    <t xml:space="preserve">4310121578241</t>
  </si>
  <si>
    <t xml:space="preserve">COMP STAGE C</t>
  </si>
  <si>
    <t xml:space="preserve">13,47</t>
  </si>
  <si>
    <t xml:space="preserve">4310121618130</t>
  </si>
  <si>
    <t xml:space="preserve">ZYLINDERKOPF, KOMPR</t>
  </si>
  <si>
    <t xml:space="preserve">15.814,08 €</t>
  </si>
  <si>
    <t xml:space="preserve">4310121618131</t>
  </si>
  <si>
    <t xml:space="preserve">GEHAEUSE, VENTIL-</t>
  </si>
  <si>
    <t xml:space="preserve">2.172,10 €</t>
  </si>
  <si>
    <t xml:space="preserve">4310121662258</t>
  </si>
  <si>
    <t xml:space="preserve">SUCTION VALVE</t>
  </si>
  <si>
    <t xml:space="preserve">45,71 €</t>
  </si>
  <si>
    <t xml:space="preserve">4310121912427</t>
  </si>
  <si>
    <t xml:space="preserve">INNER STAGE C</t>
  </si>
  <si>
    <t xml:space="preserve">26,50 €</t>
  </si>
  <si>
    <t xml:space="preserve">4310123116052</t>
  </si>
  <si>
    <t xml:space="preserve">PISTON PIN B+C PHASE</t>
  </si>
  <si>
    <t xml:space="preserve">2,60</t>
  </si>
  <si>
    <t xml:space="preserve">4310123119381</t>
  </si>
  <si>
    <t xml:space="preserve">CON ROD PIN STAGE A</t>
  </si>
  <si>
    <t xml:space="preserve">4310123158009</t>
  </si>
  <si>
    <t xml:space="preserve">198,00 €</t>
  </si>
  <si>
    <t xml:space="preserve">4310123161287</t>
  </si>
  <si>
    <t xml:space="preserve">RECTANGULAR RING</t>
  </si>
  <si>
    <t xml:space="preserve">4310123318495</t>
  </si>
  <si>
    <t xml:space="preserve">LINER 3.ST.</t>
  </si>
  <si>
    <t xml:space="preserve">2.440,39 €</t>
  </si>
  <si>
    <t xml:space="preserve">4310123320606</t>
  </si>
  <si>
    <t xml:space="preserve">G-RING 100X90,9X5</t>
  </si>
  <si>
    <t xml:space="preserve">104,36 €</t>
  </si>
  <si>
    <t xml:space="preserve">4310123345123</t>
  </si>
  <si>
    <t xml:space="preserve">RING,KOLBEN</t>
  </si>
  <si>
    <t xml:space="preserve">4310123477143</t>
  </si>
  <si>
    <t xml:space="preserve">R-RING 2ND STAGE</t>
  </si>
  <si>
    <t xml:space="preserve">ΣΥΣΤΗΜΑ ΑΕΡΟΣ ΥΨΗΛΗΣ ΠΙΕΣΕΩΣ (ΑΕΡΟΣΥΜΠ.Υ.Π-ΔΙΚΤΥΑ) (ΠΓΥ)</t>
  </si>
  <si>
    <t xml:space="preserve">4310123601720</t>
  </si>
  <si>
    <t xml:space="preserve">LAMELLAR VALVE 1ST STAGE</t>
  </si>
  <si>
    <t xml:space="preserve">802,00 €</t>
  </si>
  <si>
    <t xml:space="preserve">4310123620961</t>
  </si>
  <si>
    <t xml:space="preserve">COMPRESSOR UNIT RECIPROCATING WP-22L</t>
  </si>
  <si>
    <t xml:space="preserve">ΣΥΣΤΗΜΑ ΑΕΡΟΣ ΥΨΗΛΗΣ ΠΙΕΣΕΩΣ (ΑΕΡΟΣΥΜΠ.Υ.Π-ΔΙΚΤΥΑ) (Υ/Φ)</t>
  </si>
  <si>
    <t xml:space="preserve">4310123636256</t>
  </si>
  <si>
    <t xml:space="preserve">CYLINDER 2ND STAGE</t>
  </si>
  <si>
    <t xml:space="preserve">1.082,00 €</t>
  </si>
  <si>
    <t xml:space="preserve">4310123636257</t>
  </si>
  <si>
    <t xml:space="preserve">CYLINDER 1ST STAGE</t>
  </si>
  <si>
    <t xml:space="preserve">1.663,00 €</t>
  </si>
  <si>
    <t xml:space="preserve">COOLER HOUSING I-II STAGE (LEFT)</t>
  </si>
  <si>
    <t xml:space="preserve">MAN NUTZFAHRZEUGE AG</t>
  </si>
  <si>
    <t xml:space="preserve">27.784,00 €</t>
  </si>
  <si>
    <t xml:space="preserve">COOLER HOUSING III-IV STAGE (RIGHT)</t>
  </si>
  <si>
    <t xml:space="preserve">MAN NUTZFAHRZEUGE AG
RAYTHEON MARINE GMBH</t>
  </si>
  <si>
    <t xml:space="preserve">28.440,58 €</t>
  </si>
  <si>
    <t xml:space="preserve">4310140412530</t>
  </si>
  <si>
    <t xml:space="preserve">ΑΕΡΟΦΙΑΛΕΣ Υ.Ρ ΤΠΚ ΛΑΣΚΟΣ-ΚΑΒΑΛΟΥΔΗΣ</t>
  </si>
  <si>
    <t xml:space="preserve">8.690,00 €</t>
  </si>
  <si>
    <t xml:space="preserve">4310145267112</t>
  </si>
  <si>
    <t xml:space="preserve">PISTON COMPLETE</t>
  </si>
  <si>
    <t xml:space="preserve">1.253,00 €</t>
  </si>
  <si>
    <t xml:space="preserve">4310145426485</t>
  </si>
  <si>
    <t xml:space="preserve">REPAIR KIT COMPRESSOR</t>
  </si>
  <si>
    <t xml:space="preserve">161,02 €</t>
  </si>
  <si>
    <t xml:space="preserve">4310179021731</t>
  </si>
  <si>
    <t xml:space="preserve">SUCTION VALVE UNIT COMPLETE FIRST STAGE</t>
  </si>
  <si>
    <t xml:space="preserve">113,47 €</t>
  </si>
  <si>
    <t xml:space="preserve">4310219075796</t>
  </si>
  <si>
    <t xml:space="preserve">FLY WHELL</t>
  </si>
  <si>
    <t xml:space="preserve">1.023,75 €</t>
  </si>
  <si>
    <t xml:space="preserve">4310991543110</t>
  </si>
  <si>
    <t xml:space="preserve">RING OIL CONTROL</t>
  </si>
  <si>
    <t xml:space="preserve">1.918,80 €</t>
  </si>
  <si>
    <t xml:space="preserve">4310991691034</t>
  </si>
  <si>
    <t xml:space="preserve">193,91 €</t>
  </si>
  <si>
    <t xml:space="preserve">4310991731048</t>
  </si>
  <si>
    <t xml:space="preserve">RING OIL SCRAPPER</t>
  </si>
  <si>
    <t xml:space="preserve">289,30 €</t>
  </si>
  <si>
    <t xml:space="preserve">4310991925502</t>
  </si>
  <si>
    <t xml:space="preserve">ΣΥΣΤΗΜΑΤΑ ΠΗΔΑΛΙΩΝ (ΤΠΚ)</t>
  </si>
  <si>
    <t xml:space="preserve">139,15 €</t>
  </si>
  <si>
    <t xml:space="preserve">4310995283810</t>
  </si>
  <si>
    <t xml:space="preserve">CYLINDER SLEEVE 1ST STAGE</t>
  </si>
  <si>
    <t xml:space="preserve">3.539,00 €</t>
  </si>
  <si>
    <t xml:space="preserve">4310995283811</t>
  </si>
  <si>
    <t xml:space="preserve">CYLINDER SLEEVE 2ND STAGE</t>
  </si>
  <si>
    <t xml:space="preserve">1.752,58 €</t>
  </si>
  <si>
    <t xml:space="preserve">4310995283850</t>
  </si>
  <si>
    <t xml:space="preserve">CYLINDER LINER 4TH STAGE</t>
  </si>
  <si>
    <t xml:space="preserve">1.582,00 €</t>
  </si>
  <si>
    <t xml:space="preserve">4310995283855</t>
  </si>
  <si>
    <t xml:space="preserve">DELIVERY VALVE UNIT 1ST STAGE</t>
  </si>
  <si>
    <t xml:space="preserve">2.566,00 €</t>
  </si>
  <si>
    <t xml:space="preserve">4310995283864</t>
  </si>
  <si>
    <t xml:space="preserve">CYLINDER SLEEVE 3RD STAGE</t>
  </si>
  <si>
    <t xml:space="preserve">991,08 €</t>
  </si>
  <si>
    <t xml:space="preserve">4310995283869</t>
  </si>
  <si>
    <t xml:space="preserve">DELIVERY VALVE ASSEMBLY 2ND STAGE</t>
  </si>
  <si>
    <t xml:space="preserve">1.630,18 €</t>
  </si>
  <si>
    <t xml:space="preserve">4310995283877</t>
  </si>
  <si>
    <t xml:space="preserve">SUCTION VALVE PLUG 3RD STAGE VALVE</t>
  </si>
  <si>
    <t xml:space="preserve">211,98 €</t>
  </si>
  <si>
    <t xml:space="preserve">4310995283878</t>
  </si>
  <si>
    <t xml:space="preserve">DELIVERY VALVE PLUG 3RD STAGE VALVE</t>
  </si>
  <si>
    <t xml:space="preserve">214,75 €</t>
  </si>
  <si>
    <t xml:space="preserve">4310995283879</t>
  </si>
  <si>
    <t xml:space="preserve">SUCTION VALVE UNIT 3RD STAGE</t>
  </si>
  <si>
    <t xml:space="preserve">569,00 €</t>
  </si>
  <si>
    <t xml:space="preserve">4310995283880</t>
  </si>
  <si>
    <t xml:space="preserve">DELIVERY VALVE UNIT 3RD STAGE</t>
  </si>
  <si>
    <t xml:space="preserve">535,00 €</t>
  </si>
  <si>
    <t xml:space="preserve">4310995283893</t>
  </si>
  <si>
    <t xml:space="preserve">VALVE UNIT SUCTION AND DELIVERY 4TH STAGE</t>
  </si>
  <si>
    <t xml:space="preserve">915,60 €</t>
  </si>
  <si>
    <t xml:space="preserve">4310995283899</t>
  </si>
  <si>
    <t xml:space="preserve">PLUNGER ASSEMBLY</t>
  </si>
  <si>
    <t xml:space="preserve">4.533,84 €</t>
  </si>
  <si>
    <t xml:space="preserve">4310995283905</t>
  </si>
  <si>
    <t xml:space="preserve">RING CARRIER BOTTOM 4TH STAGE PLUNGER</t>
  </si>
  <si>
    <t xml:space="preserve">82,29 €</t>
  </si>
  <si>
    <t xml:space="preserve">4310995304245</t>
  </si>
  <si>
    <t xml:space="preserve">RELIEF VALVE PLUG 3RD STAGE</t>
  </si>
  <si>
    <t xml:space="preserve">35,62 €</t>
  </si>
  <si>
    <t xml:space="preserve">4310995459897</t>
  </si>
  <si>
    <t xml:space="preserve">DELIVERY VALVE ASSY</t>
  </si>
  <si>
    <t xml:space="preserve">460,92 €</t>
  </si>
  <si>
    <t xml:space="preserve">4310995459900</t>
  </si>
  <si>
    <t xml:space="preserve">UNLOADER DIAPHRAGM</t>
  </si>
  <si>
    <t xml:space="preserve">16,86 €</t>
  </si>
  <si>
    <t xml:space="preserve">4310995459903</t>
  </si>
  <si>
    <t xml:space="preserve">UNLOADER ASSEMBLY</t>
  </si>
  <si>
    <t xml:space="preserve">148,63 €</t>
  </si>
  <si>
    <t xml:space="preserve">4310995459904</t>
  </si>
  <si>
    <t xml:space="preserve">STEM,UNLOADER</t>
  </si>
  <si>
    <t xml:space="preserve">34,47 €</t>
  </si>
  <si>
    <t xml:space="preserve">4310995517482</t>
  </si>
  <si>
    <t xml:space="preserve">RING COMPRESSION</t>
  </si>
  <si>
    <t xml:space="preserve">634,30 €</t>
  </si>
  <si>
    <t xml:space="preserve">4310996229048</t>
  </si>
  <si>
    <t xml:space="preserve">SLEEVE SERVO VALVE</t>
  </si>
  <si>
    <t xml:space="preserve">58,24 €</t>
  </si>
  <si>
    <t xml:space="preserve">4310997335715</t>
  </si>
  <si>
    <t xml:space="preserve">CYLINDER COVER 4TH STATE</t>
  </si>
  <si>
    <t xml:space="preserve">508,92 €</t>
  </si>
  <si>
    <t xml:space="preserve">4310997707971</t>
  </si>
  <si>
    <t xml:space="preserve">VALVE 1ST STAGE DEL</t>
  </si>
  <si>
    <t xml:space="preserve">521,70 €</t>
  </si>
  <si>
    <t xml:space="preserve">4310997864354</t>
  </si>
  <si>
    <t xml:space="preserve">CYLINDER ASSY 1ST STAGE</t>
  </si>
  <si>
    <t xml:space="preserve">947,80 €</t>
  </si>
  <si>
    <t xml:space="preserve">4310997864369</t>
  </si>
  <si>
    <t xml:space="preserve">LP DELIVERY VALVE</t>
  </si>
  <si>
    <t xml:space="preserve">ΣΥΣΤΗΜΑ ΑΕΡΟΣ ΕΚΚΙΝΗΣΕΩΣ ΜΗΧΑΝΩΝ</t>
  </si>
  <si>
    <t xml:space="preserve">145,00 €</t>
  </si>
  <si>
    <t xml:space="preserve">4310997999429</t>
  </si>
  <si>
    <t xml:space="preserve">RING,COMPRESSION</t>
  </si>
  <si>
    <t xml:space="preserve">334,00 €</t>
  </si>
  <si>
    <t xml:space="preserve">4310998050742</t>
  </si>
  <si>
    <t xml:space="preserve">AIR COOLED COMPRESSOR TYPE 5208</t>
  </si>
  <si>
    <t xml:space="preserve">4.429,60 €</t>
  </si>
  <si>
    <t xml:space="preserve">4310998103974</t>
  </si>
  <si>
    <t xml:space="preserve">1ST STG PISTON RING KIT</t>
  </si>
  <si>
    <t xml:space="preserve">193,41 €</t>
  </si>
  <si>
    <t xml:space="preserve">4310NTC017401</t>
  </si>
  <si>
    <t xml:space="preserve">LQ08430</t>
  </si>
  <si>
    <t xml:space="preserve">HOLDING DOWH SCREW CAP NUT</t>
  </si>
  <si>
    <t xml:space="preserve">13,08 €</t>
  </si>
  <si>
    <t xml:space="preserve">4310NTC026992</t>
  </si>
  <si>
    <t xml:space="preserve">C113598</t>
  </si>
  <si>
    <t xml:space="preserve">ΧΙΤΩΝΙΟ Β ΦΑΣΗΣ</t>
  </si>
  <si>
    <t xml:space="preserve">3.585,70 €</t>
  </si>
  <si>
    <t xml:space="preserve">4310NTC028467</t>
  </si>
  <si>
    <t xml:space="preserve">C1136041</t>
  </si>
  <si>
    <t xml:space="preserve">3.743,30 €</t>
  </si>
  <si>
    <t xml:space="preserve">4310NTC029930</t>
  </si>
  <si>
    <t xml:space="preserve">D125741862</t>
  </si>
  <si>
    <t xml:space="preserve">MOUNTING BRACKET-COIL</t>
  </si>
  <si>
    <t xml:space="preserve">100,35 €</t>
  </si>
  <si>
    <t xml:space="preserve">4310NTC031398</t>
  </si>
  <si>
    <t xml:space="preserve">38B5301</t>
  </si>
  <si>
    <t xml:space="preserve">COVER PLATE FOR OIL PUMP</t>
  </si>
  <si>
    <t xml:space="preserve">1.561,00 €</t>
  </si>
  <si>
    <t xml:space="preserve">4310NTC032299</t>
  </si>
  <si>
    <t xml:space="preserve">A155371</t>
  </si>
  <si>
    <t xml:space="preserve">FIRST STAGE SECTION</t>
  </si>
  <si>
    <t xml:space="preserve">798,50 €</t>
  </si>
  <si>
    <t xml:space="preserve">4310NTP944793</t>
  </si>
  <si>
    <t xml:space="preserve">LE1856</t>
  </si>
  <si>
    <t xml:space="preserve">LP CONN ROD ASSY</t>
  </si>
  <si>
    <t xml:space="preserve">603,02 €</t>
  </si>
  <si>
    <t xml:space="preserve">4310NTP944915</t>
  </si>
  <si>
    <t xml:space="preserve">553013</t>
  </si>
  <si>
    <t xml:space="preserve">SLEEVE</t>
  </si>
  <si>
    <t xml:space="preserve">20,80 €</t>
  </si>
  <si>
    <t xml:space="preserve">4310NTP972227</t>
  </si>
  <si>
    <t xml:space="preserve">FL663773</t>
  </si>
  <si>
    <t xml:space="preserve">LEVEL SENSOR</t>
  </si>
  <si>
    <t xml:space="preserve">ΣΥΣΤΗΜΑ ΘΑΛΑΣΣΙΝΟΥ ΝΕΡΟΥ ΨΥΞΕΩΣ ΣΤΟΡΕΩΝ-ΤΡΙΒΕΩΝ</t>
  </si>
  <si>
    <t xml:space="preserve">D9393</t>
  </si>
  <si>
    <t xml:space="preserve">723,00 €</t>
  </si>
  <si>
    <t xml:space="preserve">4310NTP986979</t>
  </si>
  <si>
    <t xml:space="preserve">050362</t>
  </si>
  <si>
    <t xml:space="preserve">ΨΥΓΕΙΟ ΑΕΡΟΣΥΜΠΙΕΣΤΗ ΠΛ</t>
  </si>
  <si>
    <t xml:space="preserve">4.130,21 €</t>
  </si>
  <si>
    <t xml:space="preserve">4310NTP988714</t>
  </si>
  <si>
    <t xml:space="preserve">LE13527</t>
  </si>
  <si>
    <t xml:space="preserve">RETAINING PLATE</t>
  </si>
  <si>
    <t xml:space="preserve">134,27 €</t>
  </si>
  <si>
    <t xml:space="preserve">4320011371367</t>
  </si>
  <si>
    <t xml:space="preserve">POMPSUBSAMENSTEL,ROTEREND</t>
  </si>
  <si>
    <t xml:space="preserve">600,00 €</t>
  </si>
  <si>
    <t xml:space="preserve">4320011431444</t>
  </si>
  <si>
    <t xml:space="preserve">VANE,PUMP,ROTARY</t>
  </si>
  <si>
    <t xml:space="preserve">165,60 €</t>
  </si>
  <si>
    <t xml:space="preserve">4320011550260</t>
  </si>
  <si>
    <t xml:space="preserve">ROTOR,PUMP</t>
  </si>
  <si>
    <t xml:space="preserve">876,00 €</t>
  </si>
  <si>
    <t xml:space="preserve">4320011594248</t>
  </si>
  <si>
    <t xml:space="preserve">PUMP ASSEMBLY,COOLA</t>
  </si>
  <si>
    <t xml:space="preserve">WEAPON SYSTEM-MK15 CLOSE-IN WEAPONS SYSTEM (CIWS)</t>
  </si>
  <si>
    <t xml:space="preserve">4320012015341</t>
  </si>
  <si>
    <t xml:space="preserve">VANE SET ROTARY H-12000/24000</t>
  </si>
  <si>
    <t xml:space="preserve">34,37 €</t>
  </si>
  <si>
    <t xml:space="preserve">LAMELLAR VALVE</t>
  </si>
  <si>
    <t xml:space="preserve">ΑΕΡΙΟΣΤΡΟΒΙΛΟΙ/ΣΥΣΤΗΜΑ ΑΕΡΑ ΕΚΚΙΝΗΣΗΣ</t>
  </si>
  <si>
    <t xml:space="preserve">1.742,48 €</t>
  </si>
  <si>
    <t xml:space="preserve">4320012547225</t>
  </si>
  <si>
    <t xml:space="preserve">GEAR PUMP</t>
  </si>
  <si>
    <t xml:space="preserve">454,30 €</t>
  </si>
  <si>
    <t xml:space="preserve">4320013835755</t>
  </si>
  <si>
    <t xml:space="preserve">HOUSING,LIQUID PUMP</t>
  </si>
  <si>
    <t xml:space="preserve">3.067,70 €</t>
  </si>
  <si>
    <t xml:space="preserve">4320121549633</t>
  </si>
  <si>
    <t xml:space="preserve">PUMPE, KREISELRAD-</t>
  </si>
  <si>
    <t xml:space="preserve">11.374,00 €</t>
  </si>
  <si>
    <t xml:space="preserve">4320121562956</t>
  </si>
  <si>
    <t xml:space="preserve">PUMPE</t>
  </si>
  <si>
    <t xml:space="preserve">5.986,05 €</t>
  </si>
  <si>
    <t xml:space="preserve">4320121631939</t>
  </si>
  <si>
    <t xml:space="preserve">FUEL HAND PUMP</t>
  </si>
  <si>
    <t xml:space="preserve">468,00 €</t>
  </si>
  <si>
    <t xml:space="preserve">4320121702059</t>
  </si>
  <si>
    <t xml:space="preserve">CENTRIFUGAL PUMP COMPL.</t>
  </si>
  <si>
    <t xml:space="preserve">495,00 €</t>
  </si>
  <si>
    <t xml:space="preserve">4320121917713</t>
  </si>
  <si>
    <t xml:space="preserve">SHAFT IMPELER</t>
  </si>
  <si>
    <t xml:space="preserve">466,00 €</t>
  </si>
  <si>
    <t xml:space="preserve">4320121949474</t>
  </si>
  <si>
    <t xml:space="preserve">PRESSURE STAGE</t>
  </si>
  <si>
    <t xml:space="preserve">652,91 €</t>
  </si>
  <si>
    <t xml:space="preserve">4320123605722</t>
  </si>
  <si>
    <t xml:space="preserve">COOLAND PUMP ASSY</t>
  </si>
  <si>
    <t xml:space="preserve">7.379,00 €</t>
  </si>
  <si>
    <t xml:space="preserve">4320013872869</t>
  </si>
  <si>
    <t xml:space="preserve">PUMP UNIT CENTRIFUGAL (P-100)</t>
  </si>
  <si>
    <t xml:space="preserve">ΣΥΣΤΗΜΑΤΑ ΠΥΡΟΣΒΕΣΗΣ</t>
  </si>
  <si>
    <t xml:space="preserve">4320143556351</t>
  </si>
  <si>
    <t xml:space="preserve">PUMP FUEL FEED</t>
  </si>
  <si>
    <t xml:space="preserve">3.548,00 €</t>
  </si>
  <si>
    <t xml:space="preserve">4320143968832</t>
  </si>
  <si>
    <t xml:space="preserve">VAN WHEEL IMPELLER</t>
  </si>
  <si>
    <t xml:space="preserve">453,60 €</t>
  </si>
  <si>
    <t xml:space="preserve">4320144145787</t>
  </si>
  <si>
    <t xml:space="preserve">WAAIER,POMP,CENTRIFUGAAL</t>
  </si>
  <si>
    <t xml:space="preserve">860,00 €</t>
  </si>
  <si>
    <t xml:space="preserve">4320151543045</t>
  </si>
  <si>
    <t xml:space="preserve">FUEL FEEDING PUMP</t>
  </si>
  <si>
    <t xml:space="preserve">2.097,60 €</t>
  </si>
  <si>
    <t xml:space="preserve">4320170423849</t>
  </si>
  <si>
    <t xml:space="preserve">SPACER RING PUMP CENTRIFUGAL</t>
  </si>
  <si>
    <t xml:space="preserve">4320170423860</t>
  </si>
  <si>
    <t xml:space="preserve">WEARING RING STEEL 35X40X20MM</t>
  </si>
  <si>
    <t xml:space="preserve">2,64</t>
  </si>
  <si>
    <t xml:space="preserve">37,95 €</t>
  </si>
  <si>
    <t xml:space="preserve">4320170423863</t>
  </si>
  <si>
    <t xml:space="preserve">WEARING RING STEEL 50X58X22MM</t>
  </si>
  <si>
    <t xml:space="preserve">4320170428556</t>
  </si>
  <si>
    <t xml:space="preserve">AXLE ASSEMBLY PUMP CENTRIFUGAL</t>
  </si>
  <si>
    <t xml:space="preserve">ΔΙΚΤΥΑ-ΕΠΙΣΤΟΜΙΑ (Φ/Γ)</t>
  </si>
  <si>
    <t xml:space="preserve">2.415,00 €</t>
  </si>
  <si>
    <t xml:space="preserve">4320170442573</t>
  </si>
  <si>
    <t xml:space="preserve">THRUST WASHER</t>
  </si>
  <si>
    <t xml:space="preserve">369,00 €</t>
  </si>
  <si>
    <t xml:space="preserve">4320170448938</t>
  </si>
  <si>
    <t xml:space="preserve">ASSAMENSTEL</t>
  </si>
  <si>
    <t xml:space="preserve">920,00 €</t>
  </si>
  <si>
    <t xml:space="preserve">4320170465868</t>
  </si>
  <si>
    <t xml:space="preserve">ASBUS</t>
  </si>
  <si>
    <t xml:space="preserve">650,00 €</t>
  </si>
  <si>
    <t xml:space="preserve">4320170487647</t>
  </si>
  <si>
    <t xml:space="preserve">WEARING RING HOUSING PUMP CENTRIFUGAL</t>
  </si>
  <si>
    <t xml:space="preserve">1.269,65 €</t>
  </si>
  <si>
    <t xml:space="preserve">4320170487678</t>
  </si>
  <si>
    <t xml:space="preserve">PUMP HYDRAULIC WITH MANOMETER</t>
  </si>
  <si>
    <t xml:space="preserve">ΣΥΣΤΗΜΑΤΑ ΠΗΔΑΛΙΩΝ (ΝΘΗ)</t>
  </si>
  <si>
    <t xml:space="preserve">703,66 €</t>
  </si>
  <si>
    <t xml:space="preserve">4320170510827</t>
  </si>
  <si>
    <t xml:space="preserve">PUMP</t>
  </si>
  <si>
    <t xml:space="preserve">4320170522982</t>
  </si>
  <si>
    <t xml:space="preserve">AFDICHTINGSSAMENSTE</t>
  </si>
  <si>
    <t xml:space="preserve">800,00 €</t>
  </si>
  <si>
    <t xml:space="preserve">4320170527849</t>
  </si>
  <si>
    <t xml:space="preserve">PUMP CENTRIFUGAL</t>
  </si>
  <si>
    <t xml:space="preserve">4320179051682</t>
  </si>
  <si>
    <t xml:space="preserve">WATER PUMP ASSEMBLY</t>
  </si>
  <si>
    <t xml:space="preserve">10.110,60 €</t>
  </si>
  <si>
    <t xml:space="preserve">4320251494911</t>
  </si>
  <si>
    <t xml:space="preserve">PUMP COMPLETE SE 044A</t>
  </si>
  <si>
    <t xml:space="preserve">ΔΙΚΤΥΑ-ΕΠΙΣΤΟΜΙΑ (Κ/Φ)</t>
  </si>
  <si>
    <t xml:space="preserve">4.950,00 €</t>
  </si>
  <si>
    <t xml:space="preserve">4320461101005</t>
  </si>
  <si>
    <t xml:space="preserve">DEFLECTOR WITH A GRID</t>
  </si>
  <si>
    <t xml:space="preserve">ΕΛΙΚΕΣ-ΣΥΣΤΗΜΑΤΑ ΜΕΤΑΒΟΛΗΣ ΒΗΜΑΤΟΣ ΕΛΙΚΩΝ</t>
  </si>
  <si>
    <t xml:space="preserve">71,04 €</t>
  </si>
  <si>
    <t xml:space="preserve">4320461104962</t>
  </si>
  <si>
    <t xml:space="preserve">PUMP CENTRIFUGAL ELECTRIC</t>
  </si>
  <si>
    <t xml:space="preserve">65,78 €</t>
  </si>
  <si>
    <t xml:space="preserve">4320461104964</t>
  </si>
  <si>
    <t xml:space="preserve">ELECTRIC PUMP</t>
  </si>
  <si>
    <t xml:space="preserve">6.366,44 €</t>
  </si>
  <si>
    <t xml:space="preserve">4320NTP995163</t>
  </si>
  <si>
    <t xml:space="preserve">ΑΝΤΛΙΑ ΘΑΛΑΣΣΗΣ</t>
  </si>
  <si>
    <t xml:space="preserve">1.143,59 €</t>
  </si>
  <si>
    <t xml:space="preserve">4330014423154</t>
  </si>
  <si>
    <t xml:space="preserve">FRICTION ELEMENT</t>
  </si>
  <si>
    <t xml:space="preserve">ΣΥΣΤΗΜΑΤΑ ΠΕΤΡΕΛΑΙΟΥ</t>
  </si>
  <si>
    <t xml:space="preserve">103,22 €</t>
  </si>
  <si>
    <t xml:space="preserve">4330121445817</t>
  </si>
  <si>
    <t xml:space="preserve">BREMSBACKE</t>
  </si>
  <si>
    <t xml:space="preserve">62,34 €</t>
  </si>
  <si>
    <t xml:space="preserve">4330121887567</t>
  </si>
  <si>
    <t xml:space="preserve">123,00 €</t>
  </si>
  <si>
    <t xml:space="preserve">4330123106460</t>
  </si>
  <si>
    <t xml:space="preserve">FILTEREINSATZ-DURC</t>
  </si>
  <si>
    <t xml:space="preserve">4330123119345</t>
  </si>
  <si>
    <t xml:space="preserve">FILTER INSERT</t>
  </si>
  <si>
    <t xml:space="preserve">617,85 €</t>
  </si>
  <si>
    <t xml:space="preserve">4330170427314</t>
  </si>
  <si>
    <t xml:space="preserve">FILTER ELEMENT FLUID PRESSURE 10MICRON</t>
  </si>
  <si>
    <t xml:space="preserve">4,07</t>
  </si>
  <si>
    <t xml:space="preserve">39,38 €</t>
  </si>
  <si>
    <t xml:space="preserve">4330NTC026082</t>
  </si>
  <si>
    <t xml:space="preserve">F24001110</t>
  </si>
  <si>
    <t xml:space="preserve">FILT TANK STR 50L/M 1INCH+BY-RASS</t>
  </si>
  <si>
    <t xml:space="preserve">4330NTP973980</t>
  </si>
  <si>
    <t xml:space="preserve">033291</t>
  </si>
  <si>
    <t xml:space="preserve">AIR FIL</t>
  </si>
  <si>
    <t xml:space="preserve">130,37 €</t>
  </si>
  <si>
    <t xml:space="preserve">4420011672883</t>
  </si>
  <si>
    <t xml:space="preserve">TUBE BUNDLE,HEAT EXCHANGER</t>
  </si>
  <si>
    <t xml:space="preserve">17.960,00 €</t>
  </si>
  <si>
    <t xml:space="preserve">4420011674438</t>
  </si>
  <si>
    <t xml:space="preserve">9.055,00 €</t>
  </si>
  <si>
    <t xml:space="preserve">4420121913803</t>
  </si>
  <si>
    <t xml:space="preserve">COOLER ELEMENT PS</t>
  </si>
  <si>
    <t xml:space="preserve">1.954,37 €</t>
  </si>
  <si>
    <t xml:space="preserve">4710151094611</t>
  </si>
  <si>
    <t xml:space="preserve">INJECTION PIPE COMPLETE</t>
  </si>
  <si>
    <t xml:space="preserve">528,00 €</t>
  </si>
  <si>
    <t xml:space="preserve">4710151177824</t>
  </si>
  <si>
    <t xml:space="preserve">FUEL FEELING PIPE</t>
  </si>
  <si>
    <t xml:space="preserve">4710171054172</t>
  </si>
  <si>
    <t xml:space="preserve">PIJPSAMENSTEL,META</t>
  </si>
  <si>
    <t xml:space="preserve">2,70</t>
  </si>
  <si>
    <t xml:space="preserve">456,68 €</t>
  </si>
  <si>
    <t xml:space="preserve">4710171054174</t>
  </si>
  <si>
    <t xml:space="preserve">PIJPSAMENSTEL</t>
  </si>
  <si>
    <t xml:space="preserve">4710171054176</t>
  </si>
  <si>
    <t xml:space="preserve">4710171054178</t>
  </si>
  <si>
    <t xml:space="preserve">2,90</t>
  </si>
  <si>
    <t xml:space="preserve">4720010035737</t>
  </si>
  <si>
    <t xml:space="preserve">HOSE ASSEMBLY,OIL</t>
  </si>
  <si>
    <t xml:space="preserve">ΑΕΡΙΟΣΤΡΟΒΙΛΟΙ LM 2500</t>
  </si>
  <si>
    <t xml:space="preserve">50,09 €</t>
  </si>
  <si>
    <t xml:space="preserve">4720121287638</t>
  </si>
  <si>
    <t xml:space="preserve">SCHLAUCHSTUECK</t>
  </si>
  <si>
    <t xml:space="preserve">10,07 €</t>
  </si>
  <si>
    <t xml:space="preserve">4720121287639</t>
  </si>
  <si>
    <t xml:space="preserve">14,99 €</t>
  </si>
  <si>
    <t xml:space="preserve">4720121412880</t>
  </si>
  <si>
    <t xml:space="preserve">COOILING WATER HOSE</t>
  </si>
  <si>
    <t xml:space="preserve">83,34 €</t>
  </si>
  <si>
    <t xml:space="preserve">4720121511375</t>
  </si>
  <si>
    <t xml:space="preserve">HOSE LINE H1 16X400 FLFL MMN 160</t>
  </si>
  <si>
    <t xml:space="preserve">29,86 €</t>
  </si>
  <si>
    <t xml:space="preserve">4720121516647</t>
  </si>
  <si>
    <t xml:space="preserve">HOSE 80X100 WN73411</t>
  </si>
  <si>
    <t xml:space="preserve">42,41 €</t>
  </si>
  <si>
    <t xml:space="preserve">4720123437726</t>
  </si>
  <si>
    <t xml:space="preserve">HOSE 1ST 32 CC1000</t>
  </si>
  <si>
    <t xml:space="preserve">163,00 €</t>
  </si>
  <si>
    <t xml:space="preserve">4720123660860</t>
  </si>
  <si>
    <t xml:space="preserve">HOSE ASSEMBLY,NONME</t>
  </si>
  <si>
    <t xml:space="preserve">796,00 €</t>
  </si>
  <si>
    <t xml:space="preserve">4720123660861</t>
  </si>
  <si>
    <t xml:space="preserve">HOSE ASSEMBLY, NONMETALLIC</t>
  </si>
  <si>
    <t xml:space="preserve">2.939,00 €</t>
  </si>
  <si>
    <t xml:space="preserve">4720123660867</t>
  </si>
  <si>
    <t xml:space="preserve">HOSE ASSEMBLY,NONMETALLIC</t>
  </si>
  <si>
    <t xml:space="preserve">4.125,27 €</t>
  </si>
  <si>
    <t xml:space="preserve">4720123661028</t>
  </si>
  <si>
    <t xml:space="preserve">3.871,00 €</t>
  </si>
  <si>
    <t xml:space="preserve">4720461100454</t>
  </si>
  <si>
    <t xml:space="preserve">HOSE RUBBER</t>
  </si>
  <si>
    <t xml:space="preserve">23,88 €</t>
  </si>
  <si>
    <t xml:space="preserve">4720461104626</t>
  </si>
  <si>
    <t xml:space="preserve">HOSE</t>
  </si>
  <si>
    <t xml:space="preserve">2.972,34 €</t>
  </si>
  <si>
    <t xml:space="preserve">4720995384079</t>
  </si>
  <si>
    <t xml:space="preserve">FLEXIBLE PIPE UNIT</t>
  </si>
  <si>
    <t xml:space="preserve">749,28 €</t>
  </si>
  <si>
    <t xml:space="preserve">4720997617003</t>
  </si>
  <si>
    <t xml:space="preserve">PIPE</t>
  </si>
  <si>
    <t xml:space="preserve">682,08 €</t>
  </si>
  <si>
    <t xml:space="preserve">4720997617004</t>
  </si>
  <si>
    <t xml:space="preserve">500,72 €</t>
  </si>
  <si>
    <t xml:space="preserve">4720997653002</t>
  </si>
  <si>
    <t xml:space="preserve">891,52 €</t>
  </si>
  <si>
    <t xml:space="preserve">4720NTC028735</t>
  </si>
  <si>
    <t xml:space="preserve">0225050B350258</t>
  </si>
  <si>
    <t xml:space="preserve">D2134</t>
  </si>
  <si>
    <t xml:space="preserve">4.893,00 €</t>
  </si>
  <si>
    <t xml:space="preserve">4720NTP968103</t>
  </si>
  <si>
    <t xml:space="preserve">0220125GR</t>
  </si>
  <si>
    <t xml:space="preserve">4.369,00 €</t>
  </si>
  <si>
    <t xml:space="preserve">4720NTP968146</t>
  </si>
  <si>
    <t xml:space="preserve">0220200GR</t>
  </si>
  <si>
    <t xml:space="preserve">7.751,05 €</t>
  </si>
  <si>
    <t xml:space="preserve">4720NTP968197</t>
  </si>
  <si>
    <t xml:space="preserve">2136010000</t>
  </si>
  <si>
    <t xml:space="preserve">449,28 €</t>
  </si>
  <si>
    <t xml:space="preserve">4720NTP982209</t>
  </si>
  <si>
    <t xml:space="preserve">VG95925FFPA8CA8C00500AP</t>
  </si>
  <si>
    <t xml:space="preserve">D9477</t>
  </si>
  <si>
    <t xml:space="preserve">764,38 €</t>
  </si>
  <si>
    <t xml:space="preserve">4730010251853</t>
  </si>
  <si>
    <t xml:space="preserve">SUCTION STRAINER ASSY</t>
  </si>
  <si>
    <t xml:space="preserve">4730013464002</t>
  </si>
  <si>
    <t xml:space="preserve">TRAP,MOISTURE</t>
  </si>
  <si>
    <t xml:space="preserve">1.143,70 €</t>
  </si>
  <si>
    <t xml:space="preserve">4730121915955</t>
  </si>
  <si>
    <t xml:space="preserve">RUBBER BELLOWS</t>
  </si>
  <si>
    <t xml:space="preserve">529,00 €</t>
  </si>
  <si>
    <t xml:space="preserve">4730123093416</t>
  </si>
  <si>
    <t xml:space="preserve">689,00 €</t>
  </si>
  <si>
    <t xml:space="preserve">4730123116520</t>
  </si>
  <si>
    <t xml:space="preserve">EXHAUST PIPE NECK 4</t>
  </si>
  <si>
    <t xml:space="preserve">21,21 €</t>
  </si>
  <si>
    <t xml:space="preserve">4730123230706</t>
  </si>
  <si>
    <t xml:space="preserve">ΜΗΧΑΝΕΣ DIESEL MTU 183 6R/8V</t>
  </si>
  <si>
    <t xml:space="preserve">339,00 €</t>
  </si>
  <si>
    <t xml:space="preserve">4730142561783</t>
  </si>
  <si>
    <t xml:space="preserve">BOLT FLUID PASSAGE H-12000/24000</t>
  </si>
  <si>
    <t xml:space="preserve">22,79 €</t>
  </si>
  <si>
    <t xml:space="preserve">4730143605176</t>
  </si>
  <si>
    <t xml:space="preserve">COUPLING</t>
  </si>
  <si>
    <t xml:space="preserve">139,65 €</t>
  </si>
  <si>
    <t xml:space="preserve">4730170456607</t>
  </si>
  <si>
    <t xml:space="preserve">SPACER FLEXIBLE PIPELINE SYNTH RUBBER LENGTH400MM</t>
  </si>
  <si>
    <t xml:space="preserve">550,76 €</t>
  </si>
  <si>
    <t xml:space="preserve">4730170456611</t>
  </si>
  <si>
    <t xml:space="preserve">SPACER FLEXIBLE PIPELINE SYNTH RUBBER L375MM WIDTH</t>
  </si>
  <si>
    <t xml:space="preserve">562,00 €</t>
  </si>
  <si>
    <t xml:space="preserve">4730170456665</t>
  </si>
  <si>
    <t xml:space="preserve">SPACER FLEXIBLE PIPELINE SYNTH RUBBER L350MM WIDTH</t>
  </si>
  <si>
    <t xml:space="preserve">1.121,83 €</t>
  </si>
  <si>
    <t xml:space="preserve">4730231139769</t>
  </si>
  <si>
    <t xml:space="preserve">1,97</t>
  </si>
  <si>
    <t xml:space="preserve">456,00 €</t>
  </si>
  <si>
    <t xml:space="preserve">4730461103189</t>
  </si>
  <si>
    <t xml:space="preserve">FLEXIBLE JOINT</t>
  </si>
  <si>
    <t xml:space="preserve">31,83 €</t>
  </si>
  <si>
    <t xml:space="preserve">4730995243538</t>
  </si>
  <si>
    <t xml:space="preserve">ADAPTER STRAIGHT PIPE</t>
  </si>
  <si>
    <t xml:space="preserve">4730997380781</t>
  </si>
  <si>
    <t xml:space="preserve">PIPE UNIT,FLEXIBLE</t>
  </si>
  <si>
    <t xml:space="preserve">931,84 €</t>
  </si>
  <si>
    <t xml:space="preserve">4730997569692</t>
  </si>
  <si>
    <t xml:space="preserve">BOLT FLUID PASSAGE</t>
  </si>
  <si>
    <t xml:space="preserve">4810121577502</t>
  </si>
  <si>
    <t xml:space="preserve">MAGNET VALVE XN1-162-4</t>
  </si>
  <si>
    <t xml:space="preserve">2.772,00 €</t>
  </si>
  <si>
    <t xml:space="preserve">4810121892904</t>
  </si>
  <si>
    <t xml:space="preserve">SOLENOID VALVE</t>
  </si>
  <si>
    <t xml:space="preserve">1.757,24 €</t>
  </si>
  <si>
    <t xml:space="preserve">4810121943432</t>
  </si>
  <si>
    <t xml:space="preserve">ELECTRO HYDRAULIC VALVE</t>
  </si>
  <si>
    <t xml:space="preserve">23.557,50 €</t>
  </si>
  <si>
    <t xml:space="preserve">4810123120852</t>
  </si>
  <si>
    <t xml:space="preserve">SOLENOID VLVE</t>
  </si>
  <si>
    <t xml:space="preserve">ΔΙΚΤΥΑ-ΕΠΙΣΤΟΜΙΑ</t>
  </si>
  <si>
    <t xml:space="preserve">1.027,21 €</t>
  </si>
  <si>
    <t xml:space="preserve">4810123379842</t>
  </si>
  <si>
    <t xml:space="preserve">3/2-WAY SOLENOID VLV</t>
  </si>
  <si>
    <t xml:space="preserve">651,00 €</t>
  </si>
  <si>
    <t xml:space="preserve">4810123470706</t>
  </si>
  <si>
    <t xml:space="preserve">COIL</t>
  </si>
  <si>
    <t xml:space="preserve">290,00 €</t>
  </si>
  <si>
    <t xml:space="preserve">4810123514668</t>
  </si>
  <si>
    <t xml:space="preserve">VALVE,SOLENOID</t>
  </si>
  <si>
    <t xml:space="preserve">348,00 €</t>
  </si>
  <si>
    <t xml:space="preserve">4810123637740</t>
  </si>
  <si>
    <t xml:space="preserve">3.738,93 €</t>
  </si>
  <si>
    <t xml:space="preserve">4810123707437</t>
  </si>
  <si>
    <t xml:space="preserve">MOTOR CONTROL VALVE</t>
  </si>
  <si>
    <t xml:space="preserve">2.578,40 €</t>
  </si>
  <si>
    <t xml:space="preserve">4810143751538</t>
  </si>
  <si>
    <t xml:space="preserve">VALVE SOLENOID</t>
  </si>
  <si>
    <t xml:space="preserve">1,64</t>
  </si>
  <si>
    <t xml:space="preserve">869,00 €</t>
  </si>
  <si>
    <t xml:space="preserve">4810170451663</t>
  </si>
  <si>
    <t xml:space="preserve">VALVE SOLENOID TYPE MT303 WITH PILOT TYPE M307 BOR</t>
  </si>
  <si>
    <t xml:space="preserve">1.343,07 €</t>
  </si>
  <si>
    <t xml:space="preserve">4810991471407</t>
  </si>
  <si>
    <t xml:space="preserve">DIAPHRAGM</t>
  </si>
  <si>
    <t xml:space="preserve">4810993671829</t>
  </si>
  <si>
    <t xml:space="preserve">Electromagnetic Drain Valve</t>
  </si>
  <si>
    <t xml:space="preserve">337,00 €</t>
  </si>
  <si>
    <t xml:space="preserve">4810995242643</t>
  </si>
  <si>
    <t xml:space="preserve">3.252,48 €</t>
  </si>
  <si>
    <t xml:space="preserve">4810995565915</t>
  </si>
  <si>
    <t xml:space="preserve">VALVE SERVO</t>
  </si>
  <si>
    <t xml:space="preserve">5,64 €</t>
  </si>
  <si>
    <t xml:space="preserve">4810995568897</t>
  </si>
  <si>
    <t xml:space="preserve">763,84 €</t>
  </si>
  <si>
    <t xml:space="preserve">4810NTC026892</t>
  </si>
  <si>
    <t xml:space="preserve">SV11041001</t>
  </si>
  <si>
    <t xml:space="preserve">ELECTROHYDRAULIC VALVE</t>
  </si>
  <si>
    <t xml:space="preserve">C2966</t>
  </si>
  <si>
    <t xml:space="preserve">3.008,00 €</t>
  </si>
  <si>
    <t xml:space="preserve">4810NTP951903</t>
  </si>
  <si>
    <t xml:space="preserve">702RA01</t>
  </si>
  <si>
    <t xml:space="preserve">SOLENOID-VALVE,CAPACITY CONTROL</t>
  </si>
  <si>
    <t xml:space="preserve">66,00 €</t>
  </si>
  <si>
    <t xml:space="preserve">4820002167810</t>
  </si>
  <si>
    <t xml:space="preserve">DISK VALVE</t>
  </si>
  <si>
    <t xml:space="preserve">568,81 €</t>
  </si>
  <si>
    <t xml:space="preserve">4820010875211</t>
  </si>
  <si>
    <t xml:space="preserve">VALVE ASSEMBLY</t>
  </si>
  <si>
    <t xml:space="preserve">339,40 €</t>
  </si>
  <si>
    <t xml:space="preserve">4820010876417</t>
  </si>
  <si>
    <t xml:space="preserve">CHECK VALVE</t>
  </si>
  <si>
    <t xml:space="preserve">2.598,10 €</t>
  </si>
  <si>
    <t xml:space="preserve">4820010928890</t>
  </si>
  <si>
    <t xml:space="preserve">VALVE,FLOW CONTROL</t>
  </si>
  <si>
    <t xml:space="preserve">162,70 €</t>
  </si>
  <si>
    <t xml:space="preserve">4820011029949</t>
  </si>
  <si>
    <t xml:space="preserve">VALVE,SAFETY RELIEF</t>
  </si>
  <si>
    <t xml:space="preserve">2.482,30 €</t>
  </si>
  <si>
    <t xml:space="preserve">4820011110492</t>
  </si>
  <si>
    <t xml:space="preserve">1.036,46 €</t>
  </si>
  <si>
    <t xml:space="preserve">4820013536307</t>
  </si>
  <si>
    <t xml:space="preserve">4820013702869</t>
  </si>
  <si>
    <t xml:space="preserve">CAGE,VALVE</t>
  </si>
  <si>
    <t xml:space="preserve">849,71 €</t>
  </si>
  <si>
    <t xml:space="preserve">4820121475153</t>
  </si>
  <si>
    <t xml:space="preserve">SAFETY VALVE 2</t>
  </si>
  <si>
    <t xml:space="preserve">315,46 €</t>
  </si>
  <si>
    <t xml:space="preserve">4820121480535</t>
  </si>
  <si>
    <t xml:space="preserve">VENTIL, SICHERHEITS</t>
  </si>
  <si>
    <t xml:space="preserve">1.572,90 €</t>
  </si>
  <si>
    <t xml:space="preserve">4820121480612</t>
  </si>
  <si>
    <t xml:space="preserve">VENTIL, FUSZ-</t>
  </si>
  <si>
    <t xml:space="preserve">1.562,38 €</t>
  </si>
  <si>
    <t xml:space="preserve">4820121480717</t>
  </si>
  <si>
    <t xml:space="preserve">24,90 €</t>
  </si>
  <si>
    <t xml:space="preserve">4820121577812</t>
  </si>
  <si>
    <t xml:space="preserve">CARTRIDGE,CHECK VALVE PRESSURE STAGE</t>
  </si>
  <si>
    <t xml:space="preserve">4820121577818</t>
  </si>
  <si>
    <t xml:space="preserve">SAFETY PHASE</t>
  </si>
  <si>
    <t xml:space="preserve">81,00 €</t>
  </si>
  <si>
    <t xml:space="preserve">4820121577819</t>
  </si>
  <si>
    <t xml:space="preserve">SAFETY C PHASE</t>
  </si>
  <si>
    <t xml:space="preserve">5.009,37 €</t>
  </si>
  <si>
    <t xml:space="preserve">4820121580953</t>
  </si>
  <si>
    <t xml:space="preserve">VALVE WAY 4/2</t>
  </si>
  <si>
    <t xml:space="preserve">1.615,66 €</t>
  </si>
  <si>
    <t xml:space="preserve">4820121618116</t>
  </si>
  <si>
    <t xml:space="preserve">2.624,13 €</t>
  </si>
  <si>
    <t xml:space="preserve">4820121618119</t>
  </si>
  <si>
    <t xml:space="preserve">1.831,77 €</t>
  </si>
  <si>
    <t xml:space="preserve">4820121618120</t>
  </si>
  <si>
    <t xml:space="preserve">1.741,09 €</t>
  </si>
  <si>
    <t xml:space="preserve">4820121821722</t>
  </si>
  <si>
    <t xml:space="preserve">VENTIL, KUEKEN-</t>
  </si>
  <si>
    <t xml:space="preserve">151,30 €</t>
  </si>
  <si>
    <t xml:space="preserve">4820121884696</t>
  </si>
  <si>
    <t xml:space="preserve">2.750,60 €</t>
  </si>
  <si>
    <t xml:space="preserve">4820123121399</t>
  </si>
  <si>
    <t xml:space="preserve">VENT VALVE</t>
  </si>
  <si>
    <t xml:space="preserve">68,00 €</t>
  </si>
  <si>
    <t xml:space="preserve">4820123169637</t>
  </si>
  <si>
    <t xml:space="preserve">SITZ, VENTIL</t>
  </si>
  <si>
    <t xml:space="preserve">20,90 €</t>
  </si>
  <si>
    <t xml:space="preserve">4820123169638</t>
  </si>
  <si>
    <t xml:space="preserve">VALVE SEAT IULET</t>
  </si>
  <si>
    <t xml:space="preserve">34,50 €</t>
  </si>
  <si>
    <t xml:space="preserve">4820123276115</t>
  </si>
  <si>
    <t xml:space="preserve">542,00 €</t>
  </si>
  <si>
    <t xml:space="preserve">4820123276116</t>
  </si>
  <si>
    <t xml:space="preserve">189,00 €</t>
  </si>
  <si>
    <t xml:space="preserve">4820123306658</t>
  </si>
  <si>
    <t xml:space="preserve">INTAKE VALVE</t>
  </si>
  <si>
    <t xml:space="preserve">4820123306659</t>
  </si>
  <si>
    <t xml:space="preserve">PRESSURE VALVE</t>
  </si>
  <si>
    <t xml:space="preserve">4820123308569</t>
  </si>
  <si>
    <t xml:space="preserve">SAFETY VALVE 1ST STAGE</t>
  </si>
  <si>
    <t xml:space="preserve">56,00 €</t>
  </si>
  <si>
    <t xml:space="preserve">4820123324235</t>
  </si>
  <si>
    <t xml:space="preserve">OVER PRESSURE VALVE</t>
  </si>
  <si>
    <t xml:space="preserve">298,17 €</t>
  </si>
  <si>
    <t xml:space="preserve">4820123325195</t>
  </si>
  <si>
    <t xml:space="preserve">MEMBRANE 76X2</t>
  </si>
  <si>
    <t xml:space="preserve">27,30 €</t>
  </si>
  <si>
    <t xml:space="preserve">4820123325442</t>
  </si>
  <si>
    <t xml:space="preserve">CONE SEAT</t>
  </si>
  <si>
    <t xml:space="preserve">280,00 €</t>
  </si>
  <si>
    <t xml:space="preserve">4820123331074</t>
  </si>
  <si>
    <t xml:space="preserve">1.605,72 €</t>
  </si>
  <si>
    <t xml:space="preserve">4820123331125</t>
  </si>
  <si>
    <t xml:space="preserve">111,26 €</t>
  </si>
  <si>
    <t xml:space="preserve">4820123331126</t>
  </si>
  <si>
    <t xml:space="preserve">134,44 €</t>
  </si>
  <si>
    <t xml:space="preserve">4820123331127</t>
  </si>
  <si>
    <t xml:space="preserve">72,44 €</t>
  </si>
  <si>
    <t xml:space="preserve">4820123348059</t>
  </si>
  <si>
    <t xml:space="preserve">CONCENTRIC VALVE</t>
  </si>
  <si>
    <t xml:space="preserve">3.140,76 €</t>
  </si>
  <si>
    <t xml:space="preserve">4820123348060</t>
  </si>
  <si>
    <t xml:space="preserve">CONCETRIC VALVE</t>
  </si>
  <si>
    <t xml:space="preserve">2.666,99 €</t>
  </si>
  <si>
    <t xml:space="preserve">4820123424660</t>
  </si>
  <si>
    <t xml:space="preserve">VALVE REGULATING FLUID PRESSURE</t>
  </si>
  <si>
    <t xml:space="preserve">312,93 €</t>
  </si>
  <si>
    <t xml:space="preserve">4820123658567</t>
  </si>
  <si>
    <t xml:space="preserve">PRESS RELIEF VALVE</t>
  </si>
  <si>
    <t xml:space="preserve">36,90 €</t>
  </si>
  <si>
    <t xml:space="preserve">4820123665998</t>
  </si>
  <si>
    <t xml:space="preserve">13.035,00 €</t>
  </si>
  <si>
    <t xml:space="preserve">4820123774726</t>
  </si>
  <si>
    <t xml:space="preserve">VALVE GLOBE</t>
  </si>
  <si>
    <t xml:space="preserve">5.122,00 €</t>
  </si>
  <si>
    <t xml:space="preserve">4820143293588</t>
  </si>
  <si>
    <t xml:space="preserve">RELIEF VALVE</t>
  </si>
  <si>
    <t xml:space="preserve">1.972,10 €</t>
  </si>
  <si>
    <t xml:space="preserve">4820143293590</t>
  </si>
  <si>
    <t xml:space="preserve">LUBRICATING OIL REGULATING VALVE</t>
  </si>
  <si>
    <t xml:space="preserve">1.573,00 €</t>
  </si>
  <si>
    <t xml:space="preserve">4820143628780</t>
  </si>
  <si>
    <t xml:space="preserve">COCK INDICATOR</t>
  </si>
  <si>
    <t xml:space="preserve">433,56 €</t>
  </si>
  <si>
    <t xml:space="preserve">4820143706387</t>
  </si>
  <si>
    <t xml:space="preserve">VALVE CHECK H-12000/24000</t>
  </si>
  <si>
    <t xml:space="preserve">500,75 €</t>
  </si>
  <si>
    <t xml:space="preserve">4820143953273</t>
  </si>
  <si>
    <t xml:space="preserve">GATE VALVE FLANGED TYPE DN 50</t>
  </si>
  <si>
    <t xml:space="preserve">387,00 €</t>
  </si>
  <si>
    <t xml:space="preserve">4820144010189</t>
  </si>
  <si>
    <t xml:space="preserve">COMPLETE OIL PUMP</t>
  </si>
  <si>
    <t xml:space="preserve">2.027,57 €</t>
  </si>
  <si>
    <t xml:space="preserve">4820151488622</t>
  </si>
  <si>
    <t xml:space="preserve">ΗΛΕΚΤΡΟΒΑΛΒΙΔΑ VALVE REGULATING</t>
  </si>
  <si>
    <t xml:space="preserve">4820170450674</t>
  </si>
  <si>
    <t xml:space="preserve">VALVE BUTTERFLY CASTBRONZE10 L54MM FLANGE 250MM PI</t>
  </si>
  <si>
    <t xml:space="preserve">4820170461063</t>
  </si>
  <si>
    <t xml:space="preserve">VALVE BUTTERFLY CASTBRONZE10 L149MM FLANGE 445MM P</t>
  </si>
  <si>
    <t xml:space="preserve">4820170472684</t>
  </si>
  <si>
    <t xml:space="preserve">MEMBRAAN AFSLUITER BEDIENING RUBBER MET HULS RAYON</t>
  </si>
  <si>
    <t xml:space="preserve">156,40 €</t>
  </si>
  <si>
    <t xml:space="preserve">CW-PUMP</t>
  </si>
  <si>
    <t xml:space="preserve">20.850,00 €</t>
  </si>
  <si>
    <t xml:space="preserve">EXPANSION VALVE TX2</t>
  </si>
  <si>
    <t xml:space="preserve">25,60 €</t>
  </si>
  <si>
    <t xml:space="preserve">4820231141420</t>
  </si>
  <si>
    <t xml:space="preserve">THERMOSTATIC ELEMENT</t>
  </si>
  <si>
    <t xml:space="preserve">297,60 €</t>
  </si>
  <si>
    <t xml:space="preserve">4820461104209</t>
  </si>
  <si>
    <t xml:space="preserve">ΔΙΚΤΥΑ-ΕΠΙΣΤΟΜΙΑ (ΠΤΜ)</t>
  </si>
  <si>
    <t xml:space="preserve">313,24 €</t>
  </si>
  <si>
    <t xml:space="preserve">4820461104211</t>
  </si>
  <si>
    <t xml:space="preserve">187,94 €</t>
  </si>
  <si>
    <t xml:space="preserve">4820461104216</t>
  </si>
  <si>
    <t xml:space="preserve">164,03 €</t>
  </si>
  <si>
    <t xml:space="preserve">4820461104228</t>
  </si>
  <si>
    <t xml:space="preserve">748,30 €</t>
  </si>
  <si>
    <t xml:space="preserve">4820992096097</t>
  </si>
  <si>
    <t xml:space="preserve">NON RETURN VALVE</t>
  </si>
  <si>
    <t xml:space="preserve">77,28 €</t>
  </si>
  <si>
    <t xml:space="preserve">4820992572979</t>
  </si>
  <si>
    <t xml:space="preserve">VALVE 3500PSIRELIEF</t>
  </si>
  <si>
    <t xml:space="preserve">506,50 €</t>
  </si>
  <si>
    <t xml:space="preserve">4820995201469</t>
  </si>
  <si>
    <t xml:space="preserve">VALVE GLOBE TYPE N6</t>
  </si>
  <si>
    <t xml:space="preserve">295,25 €</t>
  </si>
  <si>
    <t xml:space="preserve">4820995201471</t>
  </si>
  <si>
    <t xml:space="preserve">OPERATING SPINDLE</t>
  </si>
  <si>
    <t xml:space="preserve">9,52 €</t>
  </si>
  <si>
    <t xml:space="preserve">4820995209778</t>
  </si>
  <si>
    <t xml:space="preserve">22,12 €</t>
  </si>
  <si>
    <t xml:space="preserve">4820995242061</t>
  </si>
  <si>
    <t xml:space="preserve">REGULATOR FLUID PRESSURE</t>
  </si>
  <si>
    <t xml:space="preserve">166,92 €</t>
  </si>
  <si>
    <t xml:space="preserve">4820995244189</t>
  </si>
  <si>
    <t xml:space="preserve">PISTON VALVE ASSY</t>
  </si>
  <si>
    <t xml:space="preserve">16,13 €</t>
  </si>
  <si>
    <t xml:space="preserve">4820995295896</t>
  </si>
  <si>
    <t xml:space="preserve">STOP AND RELEASE VALVE</t>
  </si>
  <si>
    <t xml:space="preserve">898,20 €</t>
  </si>
  <si>
    <t xml:space="preserve">4820995324002</t>
  </si>
  <si>
    <t xml:space="preserve">VALVE,REGULATING,FL</t>
  </si>
  <si>
    <t xml:space="preserve">15.754,59 €</t>
  </si>
  <si>
    <t xml:space="preserve">4820995326628</t>
  </si>
  <si>
    <t xml:space="preserve">PISTON VALVE</t>
  </si>
  <si>
    <t xml:space="preserve">23,52 €</t>
  </si>
  <si>
    <t xml:space="preserve">4820995344820</t>
  </si>
  <si>
    <t xml:space="preserve">SEAT,VALVE</t>
  </si>
  <si>
    <t xml:space="preserve">13,22 €</t>
  </si>
  <si>
    <t xml:space="preserve">4820995392715</t>
  </si>
  <si>
    <t xml:space="preserve">473,28 €</t>
  </si>
  <si>
    <t xml:space="preserve">4820995409965</t>
  </si>
  <si>
    <t xml:space="preserve">12,60 €</t>
  </si>
  <si>
    <t xml:space="preserve">4820995409997</t>
  </si>
  <si>
    <t xml:space="preserve">4820995420004</t>
  </si>
  <si>
    <t xml:space="preserve">15,79 €</t>
  </si>
  <si>
    <t xml:space="preserve">4820995420853</t>
  </si>
  <si>
    <t xml:space="preserve">24,47 €</t>
  </si>
  <si>
    <t xml:space="preserve">4820995568903</t>
  </si>
  <si>
    <t xml:space="preserve">692,42 €</t>
  </si>
  <si>
    <t xml:space="preserve">4820995568912</t>
  </si>
  <si>
    <t xml:space="preserve">SEAT VALVE</t>
  </si>
  <si>
    <t xml:space="preserve">4,48 €</t>
  </si>
  <si>
    <t xml:space="preserve">4820995568921</t>
  </si>
  <si>
    <t xml:space="preserve">HOUSING PISTON</t>
  </si>
  <si>
    <t xml:space="preserve">162,40 €</t>
  </si>
  <si>
    <t xml:space="preserve">4820995568922</t>
  </si>
  <si>
    <t xml:space="preserve">HOUSING SEAL</t>
  </si>
  <si>
    <t xml:space="preserve">89,60 €</t>
  </si>
  <si>
    <t xml:space="preserve">4820995602767</t>
  </si>
  <si>
    <t xml:space="preserve">VALVE HEAD STEEL</t>
  </si>
  <si>
    <t xml:space="preserve">147,60 €</t>
  </si>
  <si>
    <t xml:space="preserve">4820995602770</t>
  </si>
  <si>
    <t xml:space="preserve">20,29 €</t>
  </si>
  <si>
    <t xml:space="preserve">4820997175158</t>
  </si>
  <si>
    <t xml:space="preserve">42,56 €</t>
  </si>
  <si>
    <t xml:space="preserve">4820997175159</t>
  </si>
  <si>
    <t xml:space="preserve">VALVE SPINDLE</t>
  </si>
  <si>
    <t xml:space="preserve">4820997486602</t>
  </si>
  <si>
    <t xml:space="preserve">VALVE SUCTION</t>
  </si>
  <si>
    <t xml:space="preserve">533,32 €</t>
  </si>
  <si>
    <t xml:space="preserve">4820997486603</t>
  </si>
  <si>
    <t xml:space="preserve">594,83 €</t>
  </si>
  <si>
    <t xml:space="preserve">4820999232525</t>
  </si>
  <si>
    <t xml:space="preserve">283,50 €</t>
  </si>
  <si>
    <t xml:space="preserve">4820999512359</t>
  </si>
  <si>
    <t xml:space="preserve">DIAPHRAGM,VALVE,FLA</t>
  </si>
  <si>
    <t xml:space="preserve">54,70 €</t>
  </si>
  <si>
    <t xml:space="preserve">4820NTC019827</t>
  </si>
  <si>
    <t xml:space="preserve">274,55 €</t>
  </si>
  <si>
    <t xml:space="preserve">4820NTC022231</t>
  </si>
  <si>
    <t xml:space="preserve">9134806265</t>
  </si>
  <si>
    <t xml:space="preserve">AIR CONTROL VALVE</t>
  </si>
  <si>
    <t xml:space="preserve">904,64 €</t>
  </si>
  <si>
    <t xml:space="preserve">4820NTP944922</t>
  </si>
  <si>
    <t xml:space="preserve">0542A
0548004</t>
  </si>
  <si>
    <t xml:space="preserve">VALVE CONE</t>
  </si>
  <si>
    <t xml:space="preserve">4820NTP945497</t>
  </si>
  <si>
    <t xml:space="preserve">WP2339S73</t>
  </si>
  <si>
    <t xml:space="preserve">SAFETY VALVE STAGE 2</t>
  </si>
  <si>
    <t xml:space="preserve">223,94 €</t>
  </si>
  <si>
    <t xml:space="preserve">4820NTP949708</t>
  </si>
  <si>
    <t xml:space="preserve">SAPETY VALVE</t>
  </si>
  <si>
    <t xml:space="preserve">219,70 €</t>
  </si>
  <si>
    <t xml:space="preserve">4820NTP954342</t>
  </si>
  <si>
    <t xml:space="preserve">C1138932</t>
  </si>
  <si>
    <t xml:space="preserve">SUCTION VALVE ASSY</t>
  </si>
  <si>
    <t xml:space="preserve">550,19 €</t>
  </si>
  <si>
    <t xml:space="preserve">4820NTP999905</t>
  </si>
  <si>
    <t xml:space="preserve">B214371630SOE</t>
  </si>
  <si>
    <t xml:space="preserve">ISLIDE VALVE HYDROL</t>
  </si>
  <si>
    <t xml:space="preserve">D2355</t>
  </si>
  <si>
    <t xml:space="preserve">5.561,43 €</t>
  </si>
  <si>
    <t xml:space="preserve">5120NTP947555</t>
  </si>
  <si>
    <t xml:space="preserve">9198102565
9118102565</t>
  </si>
  <si>
    <t xml:space="preserve">5300153095532</t>
  </si>
  <si>
    <t xml:space="preserve">ΣΥΣΤΗΜΑΤΑ ΠΕΤΡΕΛΑΙΟΥ (ΠΓΥ)</t>
  </si>
  <si>
    <t xml:space="preserve">32,15 €</t>
  </si>
  <si>
    <t xml:space="preserve">5300153095533</t>
  </si>
  <si>
    <t xml:space="preserve">OPENING CHMBER GASKET</t>
  </si>
  <si>
    <t xml:space="preserve">57,96 €</t>
  </si>
  <si>
    <t xml:space="preserve">5305121528369</t>
  </si>
  <si>
    <t xml:space="preserve">HEX SCREW</t>
  </si>
  <si>
    <t xml:space="preserve">10,70</t>
  </si>
  <si>
    <t xml:space="preserve">18,32 €</t>
  </si>
  <si>
    <t xml:space="preserve">5305121635048</t>
  </si>
  <si>
    <t xml:space="preserve">ΒΙΔΕΣ ΚΑΒΑΛΕΤΩΝ ΒΑΣΕΩΣ</t>
  </si>
  <si>
    <t xml:space="preserve">29,89 €</t>
  </si>
  <si>
    <t xml:space="preserve">5305121635057</t>
  </si>
  <si>
    <t xml:space="preserve">CON ROD CAP STUD</t>
  </si>
  <si>
    <t xml:space="preserve">4,70 €</t>
  </si>
  <si>
    <t xml:space="preserve">5305121785687</t>
  </si>
  <si>
    <t xml:space="preserve">ADJUSTING SCREW</t>
  </si>
  <si>
    <t xml:space="preserve">4,04</t>
  </si>
  <si>
    <t xml:space="preserve">20,40 €</t>
  </si>
  <si>
    <t xml:space="preserve">5305144126209</t>
  </si>
  <si>
    <t xml:space="preserve">VIS,AUTOFREINEE</t>
  </si>
  <si>
    <t xml:space="preserve">4,79 €</t>
  </si>
  <si>
    <t xml:space="preserve">5305461100394</t>
  </si>
  <si>
    <t xml:space="preserve">SCREW</t>
  </si>
  <si>
    <t xml:space="preserve">18,18 €</t>
  </si>
  <si>
    <t xml:space="preserve">5305995466863</t>
  </si>
  <si>
    <t xml:space="preserve">BOLT AL BRONZE MTHR 16MM HEAD 24MM LONG 66MM</t>
  </si>
  <si>
    <t xml:space="preserve">5,40</t>
  </si>
  <si>
    <t xml:space="preserve">18,66 €</t>
  </si>
  <si>
    <t xml:space="preserve">5305995466865</t>
  </si>
  <si>
    <t xml:space="preserve">BOLT AL BRONZE MTHR 16MM HEAD 24MM LONG 78MM</t>
  </si>
  <si>
    <t xml:space="preserve">2,27</t>
  </si>
  <si>
    <t xml:space="preserve">24,15 €</t>
  </si>
  <si>
    <t xml:space="preserve">5305995466868</t>
  </si>
  <si>
    <t xml:space="preserve">BOLT STAINLESS STEEL MTHR 24MM HEAD 36MM LONG 154M</t>
  </si>
  <si>
    <t xml:space="preserve">7,27</t>
  </si>
  <si>
    <t xml:space="preserve">5305NTP948438</t>
  </si>
  <si>
    <t xml:space="preserve">4449900063</t>
  </si>
  <si>
    <t xml:space="preserve">BAJO BOLT</t>
  </si>
  <si>
    <t xml:space="preserve">11,40</t>
  </si>
  <si>
    <t xml:space="preserve">4,57 €</t>
  </si>
  <si>
    <t xml:space="preserve">5305NTP948614</t>
  </si>
  <si>
    <t xml:space="preserve">5840380071</t>
  </si>
  <si>
    <t xml:space="preserve">CONROD BOLT MMN 389</t>
  </si>
  <si>
    <t xml:space="preserve">196,50 €</t>
  </si>
  <si>
    <t xml:space="preserve">5306123177938</t>
  </si>
  <si>
    <t xml:space="preserve">ΒΙΔΕΣ ΔΙΟΣΤΗΡΑ</t>
  </si>
  <si>
    <t xml:space="preserve">3,54</t>
  </si>
  <si>
    <t xml:space="preserve">6,61 €</t>
  </si>
  <si>
    <t xml:space="preserve">5306170490502</t>
  </si>
  <si>
    <t xml:space="preserve">BOUT,ZESKANT</t>
  </si>
  <si>
    <t xml:space="preserve">297,00 €</t>
  </si>
  <si>
    <t xml:space="preserve">5306461107611</t>
  </si>
  <si>
    <t xml:space="preserve">FITTED BOLT</t>
  </si>
  <si>
    <t xml:space="preserve">25,87 €</t>
  </si>
  <si>
    <t xml:space="preserve">5306461107612</t>
  </si>
  <si>
    <t xml:space="preserve">20,88 €</t>
  </si>
  <si>
    <t xml:space="preserve">5306991016564</t>
  </si>
  <si>
    <t xml:space="preserve">BOLT MACHINE</t>
  </si>
  <si>
    <t xml:space="preserve">12,58 €</t>
  </si>
  <si>
    <t xml:space="preserve">5306991017350</t>
  </si>
  <si>
    <t xml:space="preserve">27,61 €</t>
  </si>
  <si>
    <t xml:space="preserve">5306995547329</t>
  </si>
  <si>
    <t xml:space="preserve">BOLT TRANSMISSION SHAFT ASSEMBLY 1 SET OF 6</t>
  </si>
  <si>
    <t xml:space="preserve">794,08 €</t>
  </si>
  <si>
    <t xml:space="preserve">5306995547330</t>
  </si>
  <si>
    <t xml:space="preserve">BOLT TRANSMISSION SHAFT ASSEMBLY 1 SET OF 12</t>
  </si>
  <si>
    <t xml:space="preserve">1.538,70 €</t>
  </si>
  <si>
    <t xml:space="preserve">5306997836888</t>
  </si>
  <si>
    <t xml:space="preserve">48,72 €</t>
  </si>
  <si>
    <t xml:space="preserve">5307121488957</t>
  </si>
  <si>
    <t xml:space="preserve">SET ΜΠΟΥΖΟΝΙΩΝ ΒΙΔΩΝ</t>
  </si>
  <si>
    <t xml:space="preserve">5310121490803</t>
  </si>
  <si>
    <t xml:space="preserve">SEALING RING</t>
  </si>
  <si>
    <t xml:space="preserve">6,24</t>
  </si>
  <si>
    <t xml:space="preserve">6,90 €</t>
  </si>
  <si>
    <t xml:space="preserve">5310121494532</t>
  </si>
  <si>
    <t xml:space="preserve">WASHER</t>
  </si>
  <si>
    <t xml:space="preserve">21,28 €</t>
  </si>
  <si>
    <t xml:space="preserve">5310121540915</t>
  </si>
  <si>
    <t xml:space="preserve">SCHEIBE, SICHERUNGS</t>
  </si>
  <si>
    <t xml:space="preserve">32,21 €</t>
  </si>
  <si>
    <t xml:space="preserve">5310121657827</t>
  </si>
  <si>
    <t xml:space="preserve">SNAP RING</t>
  </si>
  <si>
    <t xml:space="preserve">23,54 €</t>
  </si>
  <si>
    <t xml:space="preserve">5310121906542</t>
  </si>
  <si>
    <t xml:space="preserve">BOTTOM RING</t>
  </si>
  <si>
    <t xml:space="preserve">5310121906543</t>
  </si>
  <si>
    <t xml:space="preserve">ODHGOS MEGAL G F</t>
  </si>
  <si>
    <t xml:space="preserve">6,80</t>
  </si>
  <si>
    <t xml:space="preserve">25,00 €</t>
  </si>
  <si>
    <t xml:space="preserve">5310123477431</t>
  </si>
  <si>
    <t xml:space="preserve">5310142079125</t>
  </si>
  <si>
    <t xml:space="preserve">RONDELLE 42.63.4</t>
  </si>
  <si>
    <t xml:space="preserve">38,75 €</t>
  </si>
  <si>
    <t xml:space="preserve">5310143719893</t>
  </si>
  <si>
    <t xml:space="preserve">NUT TIEBOLT DIESEL ENGINE</t>
  </si>
  <si>
    <t xml:space="preserve">60,18 €</t>
  </si>
  <si>
    <t xml:space="preserve">5310170423851</t>
  </si>
  <si>
    <t xml:space="preserve">WASHER FLAT STEEL 14X40X8MM</t>
  </si>
  <si>
    <t xml:space="preserve">127,44 €</t>
  </si>
  <si>
    <t xml:space="preserve">5310995321634</t>
  </si>
  <si>
    <t xml:space="preserve">WASHER FLAT</t>
  </si>
  <si>
    <t xml:space="preserve">47,64 €</t>
  </si>
  <si>
    <t xml:space="preserve">5310NTC011407</t>
  </si>
  <si>
    <t xml:space="preserve">ROUND NUT R2 1/4"X18,5</t>
  </si>
  <si>
    <t xml:space="preserve">D2049</t>
  </si>
  <si>
    <t xml:space="preserve">324,48 €</t>
  </si>
  <si>
    <t xml:space="preserve">5310NTC017026</t>
  </si>
  <si>
    <t xml:space="preserve">9131217601</t>
  </si>
  <si>
    <t xml:space="preserve">3,50</t>
  </si>
  <si>
    <t xml:space="preserve">4,03 €</t>
  </si>
  <si>
    <t xml:space="preserve">5310NTC032046</t>
  </si>
  <si>
    <t xml:space="preserve">282001015511</t>
  </si>
  <si>
    <t xml:space="preserve">NOZZLE HOLDER</t>
  </si>
  <si>
    <t xml:space="preserve">1.198,23 €</t>
  </si>
  <si>
    <t xml:space="preserve">5310NTP942973</t>
  </si>
  <si>
    <t xml:space="preserve">HEX. NUT ROCKER ADJ.</t>
  </si>
  <si>
    <t xml:space="preserve">2,56 €</t>
  </si>
  <si>
    <t xml:space="preserve">5315121349074</t>
  </si>
  <si>
    <t xml:space="preserve">ZENTRIERBOLZEN MN 998</t>
  </si>
  <si>
    <t xml:space="preserve">55,00 €</t>
  </si>
  <si>
    <t xml:space="preserve">5315123430839</t>
  </si>
  <si>
    <t xml:space="preserve">THRUST PIN</t>
  </si>
  <si>
    <t xml:space="preserve">38,47 €</t>
  </si>
  <si>
    <t xml:space="preserve">5315142197266</t>
  </si>
  <si>
    <t xml:space="preserve">SPRING SET</t>
  </si>
  <si>
    <t xml:space="preserve">147,00 €</t>
  </si>
  <si>
    <t xml:space="preserve">5315NTP963098</t>
  </si>
  <si>
    <t xml:space="preserve">51025020080</t>
  </si>
  <si>
    <t xml:space="preserve">PISTON PIN</t>
  </si>
  <si>
    <t xml:space="preserve">99,70 €</t>
  </si>
  <si>
    <t xml:space="preserve">5325011973378</t>
  </si>
  <si>
    <t xml:space="preserve">RING,RETAINING</t>
  </si>
  <si>
    <t xml:space="preserve">16,61 €</t>
  </si>
  <si>
    <t xml:space="preserve">5330000545000</t>
  </si>
  <si>
    <t xml:space="preserve">SEAL PLAIN ENCASED H-12000/24000</t>
  </si>
  <si>
    <t xml:space="preserve">124,30 €</t>
  </si>
  <si>
    <t xml:space="preserve">5330010251846</t>
  </si>
  <si>
    <t xml:space="preserve">SEAL ASSEMBLY</t>
  </si>
  <si>
    <t xml:space="preserve">393,35 €</t>
  </si>
  <si>
    <t xml:space="preserve">5330010868581</t>
  </si>
  <si>
    <t xml:space="preserve">SEAL,PLAIN ENCASED</t>
  </si>
  <si>
    <t xml:space="preserve">50,90 €</t>
  </si>
  <si>
    <t xml:space="preserve">5330011242980</t>
  </si>
  <si>
    <t xml:space="preserve">13,10 €</t>
  </si>
  <si>
    <t xml:space="preserve">5330014864419</t>
  </si>
  <si>
    <t xml:space="preserve">50,11 €</t>
  </si>
  <si>
    <t xml:space="preserve">5330121254006</t>
  </si>
  <si>
    <t xml:space="preserve">DICHTRING</t>
  </si>
  <si>
    <t xml:space="preserve">61,80</t>
  </si>
  <si>
    <t xml:space="preserve">13,20 €</t>
  </si>
  <si>
    <t xml:space="preserve">62</t>
  </si>
  <si>
    <t xml:space="preserve">5330121287483</t>
  </si>
  <si>
    <t xml:space="preserve">ROT SHAFT LIP SEAL</t>
  </si>
  <si>
    <t xml:space="preserve">90,35 €</t>
  </si>
  <si>
    <t xml:space="preserve">5330121287726</t>
  </si>
  <si>
    <t xml:space="preserve">O-RING WN 8504 74X4</t>
  </si>
  <si>
    <t xml:space="preserve">2,80 €</t>
  </si>
  <si>
    <t xml:space="preserve">5330121289139</t>
  </si>
  <si>
    <t xml:space="preserve">SQUARE GASKET</t>
  </si>
  <si>
    <t xml:space="preserve">11,00 €</t>
  </si>
  <si>
    <t xml:space="preserve">5330121289614</t>
  </si>
  <si>
    <t xml:space="preserve">DICHTUNG (GASKET)</t>
  </si>
  <si>
    <t xml:space="preserve">1,01 €</t>
  </si>
  <si>
    <t xml:space="preserve">5330121324682</t>
  </si>
  <si>
    <t xml:space="preserve">DITHTUNG (GASKET)</t>
  </si>
  <si>
    <t xml:space="preserve">39,74</t>
  </si>
  <si>
    <t xml:space="preserve">5,34 €</t>
  </si>
  <si>
    <t xml:space="preserve">40</t>
  </si>
  <si>
    <t xml:space="preserve">5330121328352</t>
  </si>
  <si>
    <t xml:space="preserve">GUMMIDICHTRING RUBBER SEALING RING</t>
  </si>
  <si>
    <t xml:space="preserve">5330121328402</t>
  </si>
  <si>
    <t xml:space="preserve">2,61 €</t>
  </si>
  <si>
    <t xml:space="preserve">5330121328565</t>
  </si>
  <si>
    <t xml:space="preserve">17,69 €</t>
  </si>
  <si>
    <t xml:space="preserve">5330121328601</t>
  </si>
  <si>
    <t xml:space="preserve">GASKET WITHOUT FILTER</t>
  </si>
  <si>
    <t xml:space="preserve">114,10 €</t>
  </si>
  <si>
    <t xml:space="preserve">5330121328652</t>
  </si>
  <si>
    <t xml:space="preserve">8,21 €</t>
  </si>
  <si>
    <t xml:space="preserve">5330121328654</t>
  </si>
  <si>
    <t xml:space="preserve">5,03 €</t>
  </si>
  <si>
    <t xml:space="preserve">5330121345595</t>
  </si>
  <si>
    <t xml:space="preserve">5,00 €</t>
  </si>
  <si>
    <t xml:space="preserve">5330121347358</t>
  </si>
  <si>
    <t xml:space="preserve">21,47</t>
  </si>
  <si>
    <t xml:space="preserve">62,00 €</t>
  </si>
  <si>
    <t xml:space="preserve">5330121349189</t>
  </si>
  <si>
    <t xml:space="preserve">DICHTRING 26.150-82.4</t>
  </si>
  <si>
    <t xml:space="preserve">5330121351565</t>
  </si>
  <si>
    <t xml:space="preserve">DFW DICHTRING</t>
  </si>
  <si>
    <t xml:space="preserve">5330121425716</t>
  </si>
  <si>
    <t xml:space="preserve">OIL SEAL</t>
  </si>
  <si>
    <t xml:space="preserve">1,47</t>
  </si>
  <si>
    <t xml:space="preserve">311,00 €</t>
  </si>
  <si>
    <t xml:space="preserve">5330121426320</t>
  </si>
  <si>
    <t xml:space="preserve">51,50 €</t>
  </si>
  <si>
    <t xml:space="preserve">5330121445567</t>
  </si>
  <si>
    <t xml:space="preserve">SALAMASTRA</t>
  </si>
  <si>
    <t xml:space="preserve">11,21 €</t>
  </si>
  <si>
    <t xml:space="preserve">5330121456773</t>
  </si>
  <si>
    <t xml:space="preserve">8,00 €</t>
  </si>
  <si>
    <t xml:space="preserve">5330121481002</t>
  </si>
  <si>
    <t xml:space="preserve">12,88 €</t>
  </si>
  <si>
    <t xml:space="preserve">5330121481008</t>
  </si>
  <si>
    <t xml:space="preserve">35,34 €</t>
  </si>
  <si>
    <t xml:space="preserve">5330121481012</t>
  </si>
  <si>
    <t xml:space="preserve">14,09 €</t>
  </si>
  <si>
    <t xml:space="preserve">5330121481073</t>
  </si>
  <si>
    <t xml:space="preserve">15,68 €</t>
  </si>
  <si>
    <t xml:space="preserve">5330121490968</t>
  </si>
  <si>
    <t xml:space="preserve">5330121494623</t>
  </si>
  <si>
    <t xml:space="preserve">DICHTRING 23 140 32 111</t>
  </si>
  <si>
    <t xml:space="preserve">3,50 €</t>
  </si>
  <si>
    <t xml:space="preserve">5330121499812</t>
  </si>
  <si>
    <t xml:space="preserve">O-RING</t>
  </si>
  <si>
    <t xml:space="preserve">35,88 €</t>
  </si>
  <si>
    <t xml:space="preserve">5330121512852</t>
  </si>
  <si>
    <t xml:space="preserve">GASKET AND SEAL SET</t>
  </si>
  <si>
    <t xml:space="preserve">1.463,05 €</t>
  </si>
  <si>
    <t xml:space="preserve">5330121512863</t>
  </si>
  <si>
    <t xml:space="preserve">DICHTPACKUNG, VORGE</t>
  </si>
  <si>
    <t xml:space="preserve">7,14</t>
  </si>
  <si>
    <t xml:space="preserve">264,00 €</t>
  </si>
  <si>
    <t xml:space="preserve">5330121528111</t>
  </si>
  <si>
    <t xml:space="preserve">24,50 €</t>
  </si>
  <si>
    <t xml:space="preserve">5330121528328</t>
  </si>
  <si>
    <t xml:space="preserve">DITHTUNGSRING (SEALING RING MMN 387)</t>
  </si>
  <si>
    <t xml:space="preserve">48,87</t>
  </si>
  <si>
    <t xml:space="preserve">18,70 €</t>
  </si>
  <si>
    <t xml:space="preserve">49</t>
  </si>
  <si>
    <t xml:space="preserve">5330121535093</t>
  </si>
  <si>
    <t xml:space="preserve">23,51 €</t>
  </si>
  <si>
    <t xml:space="preserve">5330121562959</t>
  </si>
  <si>
    <t xml:space="preserve">O RING</t>
  </si>
  <si>
    <t xml:space="preserve">5,75 €</t>
  </si>
  <si>
    <t xml:space="preserve">5330121577778</t>
  </si>
  <si>
    <t xml:space="preserve">SHAFT SEAL 50X72X10</t>
  </si>
  <si>
    <t xml:space="preserve">38,00 €</t>
  </si>
  <si>
    <t xml:space="preserve">5330121577789</t>
  </si>
  <si>
    <t xml:space="preserve">RODELA EJVT</t>
  </si>
  <si>
    <t xml:space="preserve">32,00 €</t>
  </si>
  <si>
    <t xml:space="preserve">5330121577794</t>
  </si>
  <si>
    <t xml:space="preserve">RODELA EJVT F</t>
  </si>
  <si>
    <t xml:space="preserve">18,40 €</t>
  </si>
  <si>
    <t xml:space="preserve">5330121577798</t>
  </si>
  <si>
    <t xml:space="preserve">RODELA EJ</t>
  </si>
  <si>
    <t xml:space="preserve">11,40 €</t>
  </si>
  <si>
    <t xml:space="preserve">5330121578243</t>
  </si>
  <si>
    <t xml:space="preserve">RODELA STEG KYLINDROY B F KATV</t>
  </si>
  <si>
    <t xml:space="preserve">9,50 €</t>
  </si>
  <si>
    <t xml:space="preserve">5330121584885</t>
  </si>
  <si>
    <t xml:space="preserve">17,00 €</t>
  </si>
  <si>
    <t xml:space="preserve">5330121595625</t>
  </si>
  <si>
    <t xml:space="preserve">DICHTUNS</t>
  </si>
  <si>
    <t xml:space="preserve">1,20 €</t>
  </si>
  <si>
    <t xml:space="preserve">5330121656375</t>
  </si>
  <si>
    <t xml:space="preserve">3,17</t>
  </si>
  <si>
    <t xml:space="preserve">7,80 €</t>
  </si>
  <si>
    <t xml:space="preserve">5330121689419</t>
  </si>
  <si>
    <t xml:space="preserve">5330121728753</t>
  </si>
  <si>
    <t xml:space="preserve">GASKET 279X300X8MM</t>
  </si>
  <si>
    <t xml:space="preserve">47,97 €</t>
  </si>
  <si>
    <t xml:space="preserve">5330121752170</t>
  </si>
  <si>
    <t xml:space="preserve">O-RING CYLINDER LINER</t>
  </si>
  <si>
    <t xml:space="preserve">17,22 €</t>
  </si>
  <si>
    <t xml:space="preserve">5330121766282</t>
  </si>
  <si>
    <t xml:space="preserve">3,77</t>
  </si>
  <si>
    <t xml:space="preserve">5330121786272</t>
  </si>
  <si>
    <t xml:space="preserve">326,64</t>
  </si>
  <si>
    <t xml:space="preserve">1,50 €</t>
  </si>
  <si>
    <t xml:space="preserve">327</t>
  </si>
  <si>
    <t xml:space="preserve">5330121786280</t>
  </si>
  <si>
    <t xml:space="preserve">12,80</t>
  </si>
  <si>
    <t xml:space="preserve">5330121786283</t>
  </si>
  <si>
    <t xml:space="preserve">35,60</t>
  </si>
  <si>
    <t xml:space="preserve">24,00</t>
  </si>
  <si>
    <t xml:space="preserve">9,60 €</t>
  </si>
  <si>
    <t xml:space="preserve">5330121866739</t>
  </si>
  <si>
    <t xml:space="preserve">GASKET (SLIDINGPISTON)</t>
  </si>
  <si>
    <t xml:space="preserve">ΣΥΣΤΗΜΑΤΑ ΠΕΤΡΕΛΑΙΟΥ (Φ/Γ)</t>
  </si>
  <si>
    <t xml:space="preserve">5330121876198</t>
  </si>
  <si>
    <t xml:space="preserve">16,07</t>
  </si>
  <si>
    <t xml:space="preserve">6,21 €</t>
  </si>
  <si>
    <t xml:space="preserve">17</t>
  </si>
  <si>
    <t xml:space="preserve">5330121879874</t>
  </si>
  <si>
    <t xml:space="preserve">2,50</t>
  </si>
  <si>
    <t xml:space="preserve">8,07 €</t>
  </si>
  <si>
    <t xml:space="preserve">5330121879879</t>
  </si>
  <si>
    <t xml:space="preserve">RUBBER SEALING RING</t>
  </si>
  <si>
    <t xml:space="preserve">5,97</t>
  </si>
  <si>
    <t xml:space="preserve">5330121879880</t>
  </si>
  <si>
    <t xml:space="preserve">4,10</t>
  </si>
  <si>
    <t xml:space="preserve">11,61 €</t>
  </si>
  <si>
    <t xml:space="preserve">5330121879884</t>
  </si>
  <si>
    <t xml:space="preserve">6,25 €</t>
  </si>
  <si>
    <t xml:space="preserve">5330121880674</t>
  </si>
  <si>
    <t xml:space="preserve">RUBBER SLEEVE MMN 375</t>
  </si>
  <si>
    <t xml:space="preserve">17,57</t>
  </si>
  <si>
    <t xml:space="preserve">30,62 €</t>
  </si>
  <si>
    <t xml:space="preserve">5330121915382</t>
  </si>
  <si>
    <t xml:space="preserve">31,72 €</t>
  </si>
  <si>
    <t xml:space="preserve">5330121916339</t>
  </si>
  <si>
    <t xml:space="preserve">5330121916356</t>
  </si>
  <si>
    <t xml:space="preserve">45,24 €</t>
  </si>
  <si>
    <t xml:space="preserve">5330121989618</t>
  </si>
  <si>
    <t xml:space="preserve">6,34</t>
  </si>
  <si>
    <t xml:space="preserve">3,40 €</t>
  </si>
  <si>
    <t xml:space="preserve">5330121989620</t>
  </si>
  <si>
    <t xml:space="preserve">26,67</t>
  </si>
  <si>
    <t xml:space="preserve">2,00 €</t>
  </si>
  <si>
    <t xml:space="preserve">27</t>
  </si>
  <si>
    <t xml:space="preserve">5330121994111</t>
  </si>
  <si>
    <t xml:space="preserve">3,24</t>
  </si>
  <si>
    <t xml:space="preserve">2,47 €</t>
  </si>
  <si>
    <t xml:space="preserve">5330123008545</t>
  </si>
  <si>
    <t xml:space="preserve">41,08 €</t>
  </si>
  <si>
    <t xml:space="preserve">5330123061222</t>
  </si>
  <si>
    <t xml:space="preserve">SEAL CARRIER</t>
  </si>
  <si>
    <t xml:space="preserve">72,16 €</t>
  </si>
  <si>
    <t xml:space="preserve">5330123075948</t>
  </si>
  <si>
    <t xml:space="preserve">6,00 €</t>
  </si>
  <si>
    <t xml:space="preserve">5330123081634</t>
  </si>
  <si>
    <t xml:space="preserve">GEARCASE GASKET SET</t>
  </si>
  <si>
    <t xml:space="preserve">22,83 €</t>
  </si>
  <si>
    <t xml:space="preserve">5330123129126</t>
  </si>
  <si>
    <t xml:space="preserve">5330123143481</t>
  </si>
  <si>
    <t xml:space="preserve">O-RING 168X5,5MMN</t>
  </si>
  <si>
    <t xml:space="preserve">6,40 €</t>
  </si>
  <si>
    <t xml:space="preserve">5330123145610</t>
  </si>
  <si>
    <t xml:space="preserve">50,00 €</t>
  </si>
  <si>
    <t xml:space="preserve">5330123153958</t>
  </si>
  <si>
    <t xml:space="preserve">2,60 €</t>
  </si>
  <si>
    <t xml:space="preserve">5330123155566</t>
  </si>
  <si>
    <t xml:space="preserve">CE-RING</t>
  </si>
  <si>
    <t xml:space="preserve">52,20</t>
  </si>
  <si>
    <t xml:space="preserve">35,00</t>
  </si>
  <si>
    <t xml:space="preserve">5,09 €</t>
  </si>
  <si>
    <t xml:space="preserve">5330123164231</t>
  </si>
  <si>
    <t xml:space="preserve">5330123183361</t>
  </si>
  <si>
    <t xml:space="preserve">16,45 €</t>
  </si>
  <si>
    <t xml:space="preserve">5330123197002</t>
  </si>
  <si>
    <t xml:space="preserve">O-RING 158X8</t>
  </si>
  <si>
    <t xml:space="preserve">8,70 €</t>
  </si>
  <si>
    <t xml:space="preserve">5330123197003</t>
  </si>
  <si>
    <t xml:space="preserve">O-RING 190X8 MMN</t>
  </si>
  <si>
    <t xml:space="preserve">16,10 €</t>
  </si>
  <si>
    <t xml:space="preserve">5330123197005</t>
  </si>
  <si>
    <t xml:space="preserve">O-RING 50X6 MMN</t>
  </si>
  <si>
    <t xml:space="preserve">3,67</t>
  </si>
  <si>
    <t xml:space="preserve">1,80 €</t>
  </si>
  <si>
    <t xml:space="preserve">5330123200406</t>
  </si>
  <si>
    <t xml:space="preserve">5330123227848</t>
  </si>
  <si>
    <t xml:space="preserve">21,48 €</t>
  </si>
  <si>
    <t xml:space="preserve">5330123239841</t>
  </si>
  <si>
    <t xml:space="preserve">238,48 €</t>
  </si>
  <si>
    <t xml:space="preserve">5330123248913</t>
  </si>
  <si>
    <t xml:space="preserve">5330123250011</t>
  </si>
  <si>
    <t xml:space="preserve">5,85 €</t>
  </si>
  <si>
    <t xml:space="preserve">5330123250057</t>
  </si>
  <si>
    <t xml:space="preserve">175,35 €</t>
  </si>
  <si>
    <t xml:space="preserve">5330123261982</t>
  </si>
  <si>
    <t xml:space="preserve">2,05 €</t>
  </si>
  <si>
    <t xml:space="preserve">5330123262263</t>
  </si>
  <si>
    <t xml:space="preserve">19,09 €</t>
  </si>
  <si>
    <t xml:space="preserve">5330123262275</t>
  </si>
  <si>
    <t xml:space="preserve">4,50 €</t>
  </si>
  <si>
    <t xml:space="preserve">5330123327709</t>
  </si>
  <si>
    <t xml:space="preserve">BACK UP R 32/38/1,4</t>
  </si>
  <si>
    <t xml:space="preserve">35,93 €</t>
  </si>
  <si>
    <t xml:space="preserve">5330123346299</t>
  </si>
  <si>
    <t xml:space="preserve">OW FOLERANCE GASKET 1ST STAGE</t>
  </si>
  <si>
    <t xml:space="preserve">5330123349581</t>
  </si>
  <si>
    <t xml:space="preserve">33,95 €</t>
  </si>
  <si>
    <t xml:space="preserve">5330123350072</t>
  </si>
  <si>
    <t xml:space="preserve">57,00 €</t>
  </si>
  <si>
    <t xml:space="preserve">5330123350225</t>
  </si>
  <si>
    <t xml:space="preserve">108,00 €</t>
  </si>
  <si>
    <t xml:space="preserve">5330123378388</t>
  </si>
  <si>
    <t xml:space="preserve">SEALING</t>
  </si>
  <si>
    <t xml:space="preserve">5330123391103</t>
  </si>
  <si>
    <t xml:space="preserve">ROTARY SEAL</t>
  </si>
  <si>
    <t xml:space="preserve">39,70 €</t>
  </si>
  <si>
    <t xml:space="preserve">5330123396441</t>
  </si>
  <si>
    <t xml:space="preserve">PISTON RING 230X240X2,2</t>
  </si>
  <si>
    <t xml:space="preserve">14,25 €</t>
  </si>
  <si>
    <t xml:space="preserve">5330123457209</t>
  </si>
  <si>
    <t xml:space="preserve">114,00 €</t>
  </si>
  <si>
    <t xml:space="preserve">5330123470564</t>
  </si>
  <si>
    <t xml:space="preserve">8,64</t>
  </si>
  <si>
    <t xml:space="preserve">40,23 €</t>
  </si>
  <si>
    <t xml:space="preserve">5330123532365</t>
  </si>
  <si>
    <t xml:space="preserve">5,90</t>
  </si>
  <si>
    <t xml:space="preserve">5330123602553</t>
  </si>
  <si>
    <t xml:space="preserve">CYLINDER HEAD PACKING 2ND STAGE</t>
  </si>
  <si>
    <t xml:space="preserve">5330123602555</t>
  </si>
  <si>
    <t xml:space="preserve">CYLINDER HEAD PACKING 1ST STAGE</t>
  </si>
  <si>
    <t xml:space="preserve">5330123605160</t>
  </si>
  <si>
    <t xml:space="preserve">CYLINDER HEAD PACKINING 1ST STAGE</t>
  </si>
  <si>
    <t xml:space="preserve">7,00 €</t>
  </si>
  <si>
    <t xml:space="preserve">5330123605161</t>
  </si>
  <si>
    <t xml:space="preserve">CYLINDER FOOL PACKINNG 1ST STAGE</t>
  </si>
  <si>
    <t xml:space="preserve">5330123629945</t>
  </si>
  <si>
    <t xml:space="preserve">Mechanical Seal ( U3.1D-M32N/30R-BVVGG) pos. 433</t>
  </si>
  <si>
    <t xml:space="preserve">275,00 €</t>
  </si>
  <si>
    <t xml:space="preserve">5330123670470</t>
  </si>
  <si>
    <t xml:space="preserve">GASKET ΠΕΤΡΕΛΑΙΟΥ</t>
  </si>
  <si>
    <t xml:space="preserve">15,65 €</t>
  </si>
  <si>
    <t xml:space="preserve">5330123677408</t>
  </si>
  <si>
    <t xml:space="preserve">GASKET CYLINDER HEAD</t>
  </si>
  <si>
    <t xml:space="preserve">22,70 €</t>
  </si>
  <si>
    <t xml:space="preserve">5330123714405</t>
  </si>
  <si>
    <t xml:space="preserve">RADIAL SEAL</t>
  </si>
  <si>
    <t xml:space="preserve">0,25</t>
  </si>
  <si>
    <t xml:space="preserve">12,90 €</t>
  </si>
  <si>
    <t xml:space="preserve">5330123774391</t>
  </si>
  <si>
    <t xml:space="preserve">59,70</t>
  </si>
  <si>
    <t xml:space="preserve">36,00</t>
  </si>
  <si>
    <t xml:space="preserve">100,00 €</t>
  </si>
  <si>
    <t xml:space="preserve">24</t>
  </si>
  <si>
    <t xml:space="preserve">5330123774683</t>
  </si>
  <si>
    <t xml:space="preserve">7,87</t>
  </si>
  <si>
    <t xml:space="preserve">70,00 €</t>
  </si>
  <si>
    <t xml:space="preserve">5330123784662</t>
  </si>
  <si>
    <t xml:space="preserve">SEALING WASHER</t>
  </si>
  <si>
    <t xml:space="preserve">17,72 €</t>
  </si>
  <si>
    <t xml:space="preserve">5330123821248</t>
  </si>
  <si>
    <t xml:space="preserve">37,68 €</t>
  </si>
  <si>
    <t xml:space="preserve">5330123829256</t>
  </si>
  <si>
    <t xml:space="preserve">ΤΑΠΑ ΠΩΜΑΤΟΣ</t>
  </si>
  <si>
    <t xml:space="preserve">5330123829258</t>
  </si>
  <si>
    <t xml:space="preserve">ΕΝΩΣΗ ΣΤΕΓΑΝΟΤΗΤΑΣ ΠΩΜΑΤΟΣ</t>
  </si>
  <si>
    <t xml:space="preserve">5330123846178</t>
  </si>
  <si>
    <t xml:space="preserve">13,92 €</t>
  </si>
  <si>
    <t xml:space="preserve">5330123846678</t>
  </si>
  <si>
    <t xml:space="preserve">ΜΗΧΑΝΕΣ DIESEL MAN 12V D2842</t>
  </si>
  <si>
    <t xml:space="preserve">85,90 €</t>
  </si>
  <si>
    <t xml:space="preserve">5330123866411</t>
  </si>
  <si>
    <t xml:space="preserve">42,70 €</t>
  </si>
  <si>
    <t xml:space="preserve">5330123951445</t>
  </si>
  <si>
    <t xml:space="preserve">5330131096533</t>
  </si>
  <si>
    <t xml:space="preserve">PACKING MATERIAL</t>
  </si>
  <si>
    <t xml:space="preserve">956,42 €</t>
  </si>
  <si>
    <t xml:space="preserve">5330142269216</t>
  </si>
  <si>
    <t xml:space="preserve">GLAND RING H-12000/24000</t>
  </si>
  <si>
    <t xml:space="preserve">155,96 €</t>
  </si>
  <si>
    <t xml:space="preserve">5330142308996</t>
  </si>
  <si>
    <t xml:space="preserve">29,45 €</t>
  </si>
  <si>
    <t xml:space="preserve">5330142561802</t>
  </si>
  <si>
    <t xml:space="preserve">PACKING PREFORMED H-12000/24000</t>
  </si>
  <si>
    <t xml:space="preserve">5330142573315</t>
  </si>
  <si>
    <t xml:space="preserve">GARNITURE PREFORMEE</t>
  </si>
  <si>
    <t xml:space="preserve">5330142615899</t>
  </si>
  <si>
    <t xml:space="preserve">5330142715994</t>
  </si>
  <si>
    <t xml:space="preserve">O-RING SYNTH RUBBER SHORE 75 23X3,53MM</t>
  </si>
  <si>
    <t xml:space="preserve">19,36 €</t>
  </si>
  <si>
    <t xml:space="preserve">5330142740290</t>
  </si>
  <si>
    <t xml:space="preserve">JOINT</t>
  </si>
  <si>
    <t xml:space="preserve">5330142782789</t>
  </si>
  <si>
    <t xml:space="preserve">5330142809725</t>
  </si>
  <si>
    <t xml:space="preserve">8,28 €</t>
  </si>
  <si>
    <t xml:space="preserve">5330142920699</t>
  </si>
  <si>
    <t xml:space="preserve">110,36 €</t>
  </si>
  <si>
    <t xml:space="preserve">5330143112506</t>
  </si>
  <si>
    <t xml:space="preserve">STEEL RING</t>
  </si>
  <si>
    <t xml:space="preserve">24,84 €</t>
  </si>
  <si>
    <t xml:space="preserve">5330143248038</t>
  </si>
  <si>
    <t xml:space="preserve">32,10</t>
  </si>
  <si>
    <t xml:space="preserve">30,00</t>
  </si>
  <si>
    <t xml:space="preserve">2,86 €</t>
  </si>
  <si>
    <t xml:space="preserve">5330143301811</t>
  </si>
  <si>
    <t xml:space="preserve">O-RING H-12000/24000</t>
  </si>
  <si>
    <t xml:space="preserve">5330143400280</t>
  </si>
  <si>
    <t xml:space="preserve">GASKET LABYRINTH SEAL</t>
  </si>
  <si>
    <t xml:space="preserve">9,70 €</t>
  </si>
  <si>
    <t xml:space="preserve">5330143485676</t>
  </si>
  <si>
    <t xml:space="preserve">42,00 €</t>
  </si>
  <si>
    <t xml:space="preserve">5330143485677</t>
  </si>
  <si>
    <t xml:space="preserve">JOINT H-12000/24000</t>
  </si>
  <si>
    <t xml:space="preserve">21,75 €</t>
  </si>
  <si>
    <t xml:space="preserve">5330143556623</t>
  </si>
  <si>
    <t xml:space="preserve">73,77</t>
  </si>
  <si>
    <t xml:space="preserve">12,43 €</t>
  </si>
  <si>
    <t xml:space="preserve">74</t>
  </si>
  <si>
    <t xml:space="preserve">5330143556629</t>
  </si>
  <si>
    <t xml:space="preserve">4,52 €</t>
  </si>
  <si>
    <t xml:space="preserve">5330143569091</t>
  </si>
  <si>
    <t xml:space="preserve">JOINT RING H-12000/24000</t>
  </si>
  <si>
    <t xml:space="preserve">12,56 €</t>
  </si>
  <si>
    <t xml:space="preserve">5330143569093</t>
  </si>
  <si>
    <t xml:space="preserve">JOINT FOR CYLINDER HEAD H-12000/24000</t>
  </si>
  <si>
    <t xml:space="preserve">4,09 €</t>
  </si>
  <si>
    <t xml:space="preserve">5330143581238</t>
  </si>
  <si>
    <t xml:space="preserve">11,29 €</t>
  </si>
  <si>
    <t xml:space="preserve">5330143581243</t>
  </si>
  <si>
    <t xml:space="preserve">ΕΝΩΣΗ ΣΤΕΓΑΝΟΤΗΤΟΣ ΚΑΘΡΕΠΤΗ</t>
  </si>
  <si>
    <t xml:space="preserve">9,66 €</t>
  </si>
  <si>
    <t xml:space="preserve">5330143581262</t>
  </si>
  <si>
    <t xml:space="preserve">TIGHTNESS BRAID 6X6L 600</t>
  </si>
  <si>
    <t xml:space="preserve">8,05 €</t>
  </si>
  <si>
    <t xml:space="preserve">5330143581269</t>
  </si>
  <si>
    <t xml:space="preserve">GASKET OVA 25E 52/2.1</t>
  </si>
  <si>
    <t xml:space="preserve">1,45 €</t>
  </si>
  <si>
    <t xml:space="preserve">5330143605242</t>
  </si>
  <si>
    <t xml:space="preserve">GASKET CYLINDER HEAD DIESEL ENGINE H-12000/24000</t>
  </si>
  <si>
    <t xml:space="preserve">15,90</t>
  </si>
  <si>
    <t xml:space="preserve">20,69 €</t>
  </si>
  <si>
    <t xml:space="preserve">5330143632560</t>
  </si>
  <si>
    <t xml:space="preserve">GARNITURE PREFORMEE H-12000/24000</t>
  </si>
  <si>
    <t xml:space="preserve">5,34</t>
  </si>
  <si>
    <t xml:space="preserve">2,24 €</t>
  </si>
  <si>
    <t xml:space="preserve">5330143706381</t>
  </si>
  <si>
    <t xml:space="preserve">23,84 €</t>
  </si>
  <si>
    <t xml:space="preserve">5330143706385</t>
  </si>
  <si>
    <t xml:space="preserve">22,53 €</t>
  </si>
  <si>
    <t xml:space="preserve">5330143751544</t>
  </si>
  <si>
    <t xml:space="preserve">GASKET H-12000/24000</t>
  </si>
  <si>
    <t xml:space="preserve">109,62 €</t>
  </si>
  <si>
    <t xml:space="preserve">5330143845251</t>
  </si>
  <si>
    <t xml:space="preserve">PACKING,PREFORMED H-12000/24000</t>
  </si>
  <si>
    <t xml:space="preserve">53,17 €</t>
  </si>
  <si>
    <t xml:space="preserve">5330143858294</t>
  </si>
  <si>
    <t xml:space="preserve">BAGUE DETANCHEITE A H-12000/24000</t>
  </si>
  <si>
    <t xml:space="preserve">307,10 €</t>
  </si>
  <si>
    <t xml:space="preserve">5330143892853</t>
  </si>
  <si>
    <t xml:space="preserve">279,00 €</t>
  </si>
  <si>
    <t xml:space="preserve">5330143983163</t>
  </si>
  <si>
    <t xml:space="preserve">2,91 €</t>
  </si>
  <si>
    <t xml:space="preserve">5330144142280</t>
  </si>
  <si>
    <t xml:space="preserve">5330144145785</t>
  </si>
  <si>
    <t xml:space="preserve">PAKKING,VOORGEVORMD</t>
  </si>
  <si>
    <t xml:space="preserve">88,70 €</t>
  </si>
  <si>
    <t xml:space="preserve">5330144170089</t>
  </si>
  <si>
    <t xml:space="preserve">SEAL ASSY SHAFT SPRING H-12000/24000</t>
  </si>
  <si>
    <t xml:space="preserve">321,35 €</t>
  </si>
  <si>
    <t xml:space="preserve">5330144505779</t>
  </si>
  <si>
    <t xml:space="preserve">PAKKING,VOORGEVORMD O-RING</t>
  </si>
  <si>
    <t xml:space="preserve">61,90 €</t>
  </si>
  <si>
    <t xml:space="preserve">5330144886415</t>
  </si>
  <si>
    <t xml:space="preserve">16,58 €</t>
  </si>
  <si>
    <t xml:space="preserve">5330144887123</t>
  </si>
  <si>
    <t xml:space="preserve">4,73 €</t>
  </si>
  <si>
    <t xml:space="preserve">5330144890202</t>
  </si>
  <si>
    <t xml:space="preserve">JOINT PUNCH</t>
  </si>
  <si>
    <t xml:space="preserve">11,89 €</t>
  </si>
  <si>
    <t xml:space="preserve">5330145137605</t>
  </si>
  <si>
    <t xml:space="preserve">8,50</t>
  </si>
  <si>
    <t xml:space="preserve">22,11 €</t>
  </si>
  <si>
    <t xml:space="preserve">5330151000753</t>
  </si>
  <si>
    <t xml:space="preserve">PACKING,PREFORMED</t>
  </si>
  <si>
    <t xml:space="preserve">2,79 €</t>
  </si>
  <si>
    <t xml:space="preserve">5330151000868</t>
  </si>
  <si>
    <t xml:space="preserve">3,60 €</t>
  </si>
  <si>
    <t xml:space="preserve">5330151000878</t>
  </si>
  <si>
    <t xml:space="preserve">8,30 €</t>
  </si>
  <si>
    <t xml:space="preserve">5330151083973</t>
  </si>
  <si>
    <t xml:space="preserve">ΕΛΑΣΤΙΚΟΙ ΣΩΛΗΝΕΣ</t>
  </si>
  <si>
    <t xml:space="preserve">23,18 €</t>
  </si>
  <si>
    <t xml:space="preserve">5330151177155</t>
  </si>
  <si>
    <t xml:space="preserve">SERIES OF PACKINGS</t>
  </si>
  <si>
    <t xml:space="preserve">5330151199456</t>
  </si>
  <si>
    <t xml:space="preserve">1,36 €</t>
  </si>
  <si>
    <t xml:space="preserve">5330151492384</t>
  </si>
  <si>
    <t xml:space="preserve">8,14 €</t>
  </si>
  <si>
    <t xml:space="preserve">5330151497469</t>
  </si>
  <si>
    <t xml:space="preserve">SEAL,PLAIN</t>
  </si>
  <si>
    <t xml:space="preserve">50,69 €</t>
  </si>
  <si>
    <t xml:space="preserve">5330152028777</t>
  </si>
  <si>
    <t xml:space="preserve">SEAL RING METAL</t>
  </si>
  <si>
    <t xml:space="preserve">5330170417963</t>
  </si>
  <si>
    <t xml:space="preserve">44,02 €</t>
  </si>
  <si>
    <t xml:space="preserve">5330170421775</t>
  </si>
  <si>
    <t xml:space="preserve">GASKET FIBER 42X54X3MM</t>
  </si>
  <si>
    <t xml:space="preserve">5330170423846</t>
  </si>
  <si>
    <t xml:space="preserve">SEAL PLAIN ENCASED RUBBER ELEMENT STEEL CASING AND</t>
  </si>
  <si>
    <t xml:space="preserve">5330170443879</t>
  </si>
  <si>
    <t xml:space="preserve">SEAL VALVE STEM</t>
  </si>
  <si>
    <t xml:space="preserve">2,44 €</t>
  </si>
  <si>
    <t xml:space="preserve">5330170444039</t>
  </si>
  <si>
    <t xml:space="preserve">GASKET RUBBER THERMOSTAT</t>
  </si>
  <si>
    <t xml:space="preserve">5330170477749</t>
  </si>
  <si>
    <t xml:space="preserve">GASKET RUBBER</t>
  </si>
  <si>
    <t xml:space="preserve">146,00 €</t>
  </si>
  <si>
    <t xml:space="preserve">5330170489601</t>
  </si>
  <si>
    <t xml:space="preserve">527,00 €</t>
  </si>
  <si>
    <t xml:space="preserve">5330171021029</t>
  </si>
  <si>
    <t xml:space="preserve">GASKETASSORTIMENT FIBER 1ST-32X41X0,5MM 1ST-3241X1</t>
  </si>
  <si>
    <t xml:space="preserve">AT</t>
  </si>
  <si>
    <t xml:space="preserve">5330171050088</t>
  </si>
  <si>
    <t xml:space="preserve">99,83 €</t>
  </si>
  <si>
    <t xml:space="preserve">5330177047586</t>
  </si>
  <si>
    <t xml:space="preserve">12,00 €</t>
  </si>
  <si>
    <t xml:space="preserve">5330177080366</t>
  </si>
  <si>
    <t xml:space="preserve">PACKING PREFORMED RUBBER SHORE 55 TO 60 340X2MM</t>
  </si>
  <si>
    <t xml:space="preserve">5330179023627</t>
  </si>
  <si>
    <t xml:space="preserve">2,50 €</t>
  </si>
  <si>
    <t xml:space="preserve">5330179082046</t>
  </si>
  <si>
    <t xml:space="preserve">SEAL ASSY,SHAFT SPRING H-12000/24000</t>
  </si>
  <si>
    <t xml:space="preserve">123,02 €</t>
  </si>
  <si>
    <t xml:space="preserve">5330222569512</t>
  </si>
  <si>
    <t xml:space="preserve">SEAL,SHAFT</t>
  </si>
  <si>
    <t xml:space="preserve">143,90 €</t>
  </si>
  <si>
    <t xml:space="preserve">5330222582823</t>
  </si>
  <si>
    <t xml:space="preserve">SEAL ASSEMBLY SHAFT</t>
  </si>
  <si>
    <t xml:space="preserve">127,21 €</t>
  </si>
  <si>
    <t xml:space="preserve">5330226045375</t>
  </si>
  <si>
    <t xml:space="preserve">GASKET KIT</t>
  </si>
  <si>
    <t xml:space="preserve">5330226045384</t>
  </si>
  <si>
    <t xml:space="preserve">SHAFT SEAL KIT</t>
  </si>
  <si>
    <t xml:space="preserve">5330231139702</t>
  </si>
  <si>
    <t xml:space="preserve">213,60 €</t>
  </si>
  <si>
    <t xml:space="preserve">5330231139704</t>
  </si>
  <si>
    <t xml:space="preserve">123,22 €</t>
  </si>
  <si>
    <t xml:space="preserve">5330231139705</t>
  </si>
  <si>
    <t xml:space="preserve">5330231139730</t>
  </si>
  <si>
    <t xml:space="preserve">6,60</t>
  </si>
  <si>
    <t xml:space="preserve">4,68 €</t>
  </si>
  <si>
    <t xml:space="preserve">5330231140025</t>
  </si>
  <si>
    <t xml:space="preserve">37,80 €</t>
  </si>
  <si>
    <t xml:space="preserve">5330231141407</t>
  </si>
  <si>
    <t xml:space="preserve">CARBON RINGSEAL LEFT</t>
  </si>
  <si>
    <t xml:space="preserve">562,60 €</t>
  </si>
  <si>
    <t xml:space="preserve">5330231141845</t>
  </si>
  <si>
    <t xml:space="preserve">GASKET SET CYLINDER</t>
  </si>
  <si>
    <t xml:space="preserve">96,38 €</t>
  </si>
  <si>
    <t xml:space="preserve">2.630,00 €</t>
  </si>
  <si>
    <t xml:space="preserve">5330231143636</t>
  </si>
  <si>
    <t xml:space="preserve">5330991030166</t>
  </si>
  <si>
    <t xml:space="preserve">WASHER SEAL FLAT 0,411X0,630X0,086INCH</t>
  </si>
  <si>
    <t xml:space="preserve">57,05 €</t>
  </si>
  <si>
    <t xml:space="preserve">5330994202904</t>
  </si>
  <si>
    <t xml:space="preserve">15,40 €</t>
  </si>
  <si>
    <t xml:space="preserve">5330994202906</t>
  </si>
  <si>
    <t xml:space="preserve">5330995240338</t>
  </si>
  <si>
    <t xml:space="preserve">5330995240517</t>
  </si>
  <si>
    <t xml:space="preserve">28,40 €</t>
  </si>
  <si>
    <t xml:space="preserve">5330995243624</t>
  </si>
  <si>
    <t xml:space="preserve">23,40 €</t>
  </si>
  <si>
    <t xml:space="preserve">5330995243636</t>
  </si>
  <si>
    <t xml:space="preserve">ASSEMBLY INSTALLATION PIPING PART B RIGHT HAND AND</t>
  </si>
  <si>
    <t xml:space="preserve">11,02 €</t>
  </si>
  <si>
    <t xml:space="preserve">5330995243860</t>
  </si>
  <si>
    <t xml:space="preserve">O-SEAL</t>
  </si>
  <si>
    <t xml:space="preserve">72,58 €</t>
  </si>
  <si>
    <t xml:space="preserve">5330995285176</t>
  </si>
  <si>
    <t xml:space="preserve">RING SEALING TOROIDAL CROSS SECTION</t>
  </si>
  <si>
    <t xml:space="preserve">769,00 €</t>
  </si>
  <si>
    <t xml:space="preserve">5330995349063</t>
  </si>
  <si>
    <t xml:space="preserve">BACK UP RING</t>
  </si>
  <si>
    <t xml:space="preserve">1.182,03 €</t>
  </si>
  <si>
    <t xml:space="preserve">5330995440223</t>
  </si>
  <si>
    <t xml:space="preserve">GASKET MOD2730</t>
  </si>
  <si>
    <t xml:space="preserve">6.477,91 €</t>
  </si>
  <si>
    <t xml:space="preserve">5330995441020</t>
  </si>
  <si>
    <t xml:space="preserve">19,82 €</t>
  </si>
  <si>
    <t xml:space="preserve">5330995459870</t>
  </si>
  <si>
    <t xml:space="preserve">ΣΥΣΤ.ΑΕΡΟΣ ΧΑΜΗΛΗΣ ΠΙΕΣΕΩΣ (ΑΕΡΟΘΛΙΠΤΙΚΕΣ-ΠΙΝΑΚΕΣ ΑΕΡΟΣ)</t>
  </si>
  <si>
    <t xml:space="preserve">14,10 €</t>
  </si>
  <si>
    <t xml:space="preserve">5330995466874</t>
  </si>
  <si>
    <t xml:space="preserve">STRIP FACE SEALING NEOPRENE LONG 1956MM</t>
  </si>
  <si>
    <t xml:space="preserve">352,95 €</t>
  </si>
  <si>
    <t xml:space="preserve">5330995466875</t>
  </si>
  <si>
    <t xml:space="preserve">SPLIT O-RING SEAT NEOPRENE DIA 6,35MM LONG1,611M</t>
  </si>
  <si>
    <t xml:space="preserve">357,60 €</t>
  </si>
  <si>
    <t xml:space="preserve">5330997218724</t>
  </si>
  <si>
    <t xml:space="preserve">15,12 €</t>
  </si>
  <si>
    <t xml:space="preserve">5330997617519</t>
  </si>
  <si>
    <t xml:space="preserve">37,23 €</t>
  </si>
  <si>
    <t xml:space="preserve">5330997678195</t>
  </si>
  <si>
    <t xml:space="preserve">12,50 €</t>
  </si>
  <si>
    <t xml:space="preserve">5330997678196</t>
  </si>
  <si>
    <t xml:space="preserve">RING SEALING TOROID</t>
  </si>
  <si>
    <t xml:space="preserve">11,50 €</t>
  </si>
  <si>
    <t xml:space="preserve">5330998069181</t>
  </si>
  <si>
    <t xml:space="preserve">11,92 €</t>
  </si>
  <si>
    <t xml:space="preserve">5330998082927</t>
  </si>
  <si>
    <t xml:space="preserve">30,50 €</t>
  </si>
  <si>
    <t xml:space="preserve">5330998383017</t>
  </si>
  <si>
    <t xml:space="preserve">10,89 €</t>
  </si>
  <si>
    <t xml:space="preserve">5330NTC010732</t>
  </si>
  <si>
    <t xml:space="preserve">094700320000212</t>
  </si>
  <si>
    <t xml:space="preserve">THREADED RING</t>
  </si>
  <si>
    <t xml:space="preserve">ΣΥΣΤΗΜΑ ΣΤΕΓΑΝΟΤΗΤΑΣ ΕΛΙΚΟΦΟΡΟΥ ΑΞΟΝΑ (Υ/Β)</t>
  </si>
  <si>
    <t xml:space="preserve">4.507,47 €</t>
  </si>
  <si>
    <t xml:space="preserve">5330NTC010735</t>
  </si>
  <si>
    <t xml:space="preserve">094700320000207</t>
  </si>
  <si>
    <t xml:space="preserve">COUNTER</t>
  </si>
  <si>
    <t xml:space="preserve">8.222,94 €</t>
  </si>
  <si>
    <t xml:space="preserve">5330NTC011403</t>
  </si>
  <si>
    <t xml:space="preserve">834131403</t>
  </si>
  <si>
    <t xml:space="preserve">SLIDING BUSH</t>
  </si>
  <si>
    <t xml:space="preserve">200,10 €</t>
  </si>
  <si>
    <t xml:space="preserve">5330NTC012678</t>
  </si>
  <si>
    <t xml:space="preserve">0634311943</t>
  </si>
  <si>
    <t xml:space="preserve">SHAFT SEAL</t>
  </si>
  <si>
    <t xml:space="preserve">D8124</t>
  </si>
  <si>
    <t xml:space="preserve">65,40 €</t>
  </si>
  <si>
    <t xml:space="preserve">5330NTC015716</t>
  </si>
  <si>
    <t xml:space="preserve">32207007</t>
  </si>
  <si>
    <t xml:space="preserve">51,00 €</t>
  </si>
  <si>
    <t xml:space="preserve">5330NTC015717</t>
  </si>
  <si>
    <t xml:space="preserve">3227009</t>
  </si>
  <si>
    <t xml:space="preserve">5330NTC015749</t>
  </si>
  <si>
    <t xml:space="preserve">100405
715821026</t>
  </si>
  <si>
    <t xml:space="preserve">SEALING RING SC-1VS SIZE 300</t>
  </si>
  <si>
    <t xml:space="preserve">D2323</t>
  </si>
  <si>
    <t xml:space="preserve">1.477,00 €</t>
  </si>
  <si>
    <t xml:space="preserve">5330NTC015752</t>
  </si>
  <si>
    <t xml:space="preserve">100486POS87</t>
  </si>
  <si>
    <t xml:space="preserve">RING ANODE,SPLIT</t>
  </si>
  <si>
    <t xml:space="preserve">1.397,00 €</t>
  </si>
  <si>
    <t xml:space="preserve">5330NTC019117</t>
  </si>
  <si>
    <t xml:space="preserve">H74513016</t>
  </si>
  <si>
    <t xml:space="preserve">FACE ASSY</t>
  </si>
  <si>
    <t xml:space="preserve">ΑΞΟΝΙΚΑ ΣΥΣΤΗΜΑΤΑ (ΠΓΥ ΠΡΟΜΗΘΕΥΣ)</t>
  </si>
  <si>
    <t xml:space="preserve">K8495</t>
  </si>
  <si>
    <t xml:space="preserve">5330NTC019120</t>
  </si>
  <si>
    <t xml:space="preserve">H74513013</t>
  </si>
  <si>
    <t xml:space="preserve">BELLOWS ASSY</t>
  </si>
  <si>
    <t xml:space="preserve">5330NTC023007</t>
  </si>
  <si>
    <t xml:space="preserve">04263170</t>
  </si>
  <si>
    <t xml:space="preserve">ΛΑΣΤΙΧΟ</t>
  </si>
  <si>
    <t xml:space="preserve">2,87</t>
  </si>
  <si>
    <t xml:space="preserve">17,78 €</t>
  </si>
  <si>
    <t xml:space="preserve">5330NTC023025</t>
  </si>
  <si>
    <t xml:space="preserve">04227503</t>
  </si>
  <si>
    <t xml:space="preserve">ΦΛΑΝΤΖΕΣ ΨΥΓΕΙΟΥ ΝΕΡΟΥ</t>
  </si>
  <si>
    <t xml:space="preserve">2,84</t>
  </si>
  <si>
    <t xml:space="preserve">111,17 €</t>
  </si>
  <si>
    <t xml:space="preserve">5330NTC023027</t>
  </si>
  <si>
    <t xml:space="preserve">01340137</t>
  </si>
  <si>
    <t xml:space="preserve">ΦΛΑΝΤΖΕΣ ΑΕΡΑ</t>
  </si>
  <si>
    <t xml:space="preserve">93,89 €</t>
  </si>
  <si>
    <t xml:space="preserve">5330NTC023028</t>
  </si>
  <si>
    <t xml:space="preserve">01340138</t>
  </si>
  <si>
    <t xml:space="preserve">ΦΛΑΝΤΖΕΣ ΨΥΓΕΙΟΥ ΑΕΡΑ</t>
  </si>
  <si>
    <t xml:space="preserve">75,12 €</t>
  </si>
  <si>
    <t xml:space="preserve">5330NTC024809</t>
  </si>
  <si>
    <t xml:space="preserve">5760160419</t>
  </si>
  <si>
    <t xml:space="preserve">186,50 €</t>
  </si>
  <si>
    <t xml:space="preserve">5330NTC025859</t>
  </si>
  <si>
    <t xml:space="preserve">100403</t>
  </si>
  <si>
    <t xml:space="preserve">SEALING RING VS SC-1 SIZE 260 POS. 6</t>
  </si>
  <si>
    <t xml:space="preserve">2.052,25 €</t>
  </si>
  <si>
    <t xml:space="preserve">5330NTC025861</t>
  </si>
  <si>
    <t xml:space="preserve">102367</t>
  </si>
  <si>
    <t xml:space="preserve">SEALING RING PERBUNAN SC-1260</t>
  </si>
  <si>
    <t xml:space="preserve">566,80 €</t>
  </si>
  <si>
    <t xml:space="preserve">5330NTC026085</t>
  </si>
  <si>
    <t xml:space="preserve">K35113270</t>
  </si>
  <si>
    <t xml:space="preserve">KIT FILT/SPR SEALS H6220SKH</t>
  </si>
  <si>
    <t xml:space="preserve">250,00 €</t>
  </si>
  <si>
    <t xml:space="preserve">5330NTC026397</t>
  </si>
  <si>
    <t xml:space="preserve">8492030005</t>
  </si>
  <si>
    <t xml:space="preserve">122,50 €</t>
  </si>
  <si>
    <t xml:space="preserve">35</t>
  </si>
  <si>
    <t xml:space="preserve">5330NTC030848</t>
  </si>
  <si>
    <t xml:space="preserve">F141831001000023</t>
  </si>
  <si>
    <t xml:space="preserve">SPEG UPPER SIDE RUDDER</t>
  </si>
  <si>
    <t xml:space="preserve">ΣΚΑΦΟΣ (Υ/Β Τ.214)</t>
  </si>
  <si>
    <t xml:space="preserve">8.400,00 €</t>
  </si>
  <si>
    <t xml:space="preserve">5330NTC032576</t>
  </si>
  <si>
    <t xml:space="preserve">S34501060</t>
  </si>
  <si>
    <t xml:space="preserve">SEAL ASS MAIN VENTED</t>
  </si>
  <si>
    <t xml:space="preserve">11.850,00 €</t>
  </si>
  <si>
    <t xml:space="preserve">5330NTP934875</t>
  </si>
  <si>
    <t xml:space="preserve">535K02018</t>
  </si>
  <si>
    <t xml:space="preserve">ΡΟΔΕΛΛΑ ΠΕΛΜΑΤΩΝ-UNTEBLEGSCHEIBE</t>
  </si>
  <si>
    <t xml:space="preserve">18,53 €</t>
  </si>
  <si>
    <t xml:space="preserve">5330NTP938710</t>
  </si>
  <si>
    <t xml:space="preserve">12056970</t>
  </si>
  <si>
    <t xml:space="preserve">SEALING SET</t>
  </si>
  <si>
    <t xml:space="preserve">1.380,00 €</t>
  </si>
  <si>
    <t xml:space="preserve">5330NTP940509</t>
  </si>
  <si>
    <t xml:space="preserve">000N901361</t>
  </si>
  <si>
    <t xml:space="preserve">ΦΛΑΝΤΖΑ ΑΠΟΣΤΑΣΕΩΣ</t>
  </si>
  <si>
    <t xml:space="preserve">2.631,20 €</t>
  </si>
  <si>
    <t xml:space="preserve">5330NTP942967</t>
  </si>
  <si>
    <t xml:space="preserve">PLAIN WASHER</t>
  </si>
  <si>
    <t xml:space="preserve">32,31 €</t>
  </si>
  <si>
    <t xml:space="preserve">5330NTP944955</t>
  </si>
  <si>
    <t xml:space="preserve">7,15 €</t>
  </si>
  <si>
    <t xml:space="preserve">5330NTP945080</t>
  </si>
  <si>
    <t xml:space="preserve">12158730</t>
  </si>
  <si>
    <t xml:space="preserve">SET OF GASKETS</t>
  </si>
  <si>
    <t xml:space="preserve">530,00 €</t>
  </si>
  <si>
    <t xml:space="preserve">5330NTP945247</t>
  </si>
  <si>
    <t xml:space="preserve">12152314</t>
  </si>
  <si>
    <t xml:space="preserve">FLOATING SEAL</t>
  </si>
  <si>
    <t xml:space="preserve">101,28 €</t>
  </si>
  <si>
    <t xml:space="preserve">5330NTP946751</t>
  </si>
  <si>
    <t xml:space="preserve">SET SEAL RING</t>
  </si>
  <si>
    <t xml:space="preserve">53,65 €</t>
  </si>
  <si>
    <t xml:space="preserve">5330NTP947101</t>
  </si>
  <si>
    <t xml:space="preserve">5,60 €</t>
  </si>
  <si>
    <t xml:space="preserve">5330NTP947516</t>
  </si>
  <si>
    <t xml:space="preserve">9132408101</t>
  </si>
  <si>
    <t xml:space="preserve">27,84 €</t>
  </si>
  <si>
    <t xml:space="preserve">5330NTP947521</t>
  </si>
  <si>
    <t xml:space="preserve">9132299601</t>
  </si>
  <si>
    <t xml:space="preserve">13,64</t>
  </si>
  <si>
    <t xml:space="preserve">64,96 €</t>
  </si>
  <si>
    <t xml:space="preserve">5330NTP947523</t>
  </si>
  <si>
    <t xml:space="preserve">9132293001</t>
  </si>
  <si>
    <t xml:space="preserve">25,60</t>
  </si>
  <si>
    <t xml:space="preserve">26,10 €</t>
  </si>
  <si>
    <t xml:space="preserve">26</t>
  </si>
  <si>
    <t xml:space="preserve">5330NTP947528</t>
  </si>
  <si>
    <t xml:space="preserve">SEALINET RING</t>
  </si>
  <si>
    <t xml:space="preserve">17,08 €</t>
  </si>
  <si>
    <t xml:space="preserve">5330NTP948367</t>
  </si>
  <si>
    <t xml:space="preserve">0139971447</t>
  </si>
  <si>
    <t xml:space="preserve">41,77 €</t>
  </si>
  <si>
    <t xml:space="preserve">5330NTP948501</t>
  </si>
  <si>
    <t xml:space="preserve">5062010180</t>
  </si>
  <si>
    <t xml:space="preserve">12,92 €</t>
  </si>
  <si>
    <t xml:space="preserve">5330NTP948641</t>
  </si>
  <si>
    <t xml:space="preserve">5840740444
5840741044</t>
  </si>
  <si>
    <t xml:space="preserve">CONECTING FLAGE</t>
  </si>
  <si>
    <t xml:space="preserve">444,31 €</t>
  </si>
  <si>
    <t xml:space="preserve">5330NTP948677</t>
  </si>
  <si>
    <t xml:space="preserve">5840983180</t>
  </si>
  <si>
    <t xml:space="preserve">23,72 €</t>
  </si>
  <si>
    <t xml:space="preserve">5330NTP948678</t>
  </si>
  <si>
    <t xml:space="preserve">5840983280</t>
  </si>
  <si>
    <t xml:space="preserve">20,14 €</t>
  </si>
  <si>
    <t xml:space="preserve">5330NTP948862</t>
  </si>
  <si>
    <t xml:space="preserve">8490980790</t>
  </si>
  <si>
    <t xml:space="preserve">GASKET 723X162X1DISC</t>
  </si>
  <si>
    <t xml:space="preserve">39,62 €</t>
  </si>
  <si>
    <t xml:space="preserve">5330NTP948890</t>
  </si>
  <si>
    <t xml:space="preserve">8599970160</t>
  </si>
  <si>
    <t xml:space="preserve">23,26 €</t>
  </si>
  <si>
    <t xml:space="preserve">5330NTP949162</t>
  </si>
  <si>
    <t xml:space="preserve">9132263001</t>
  </si>
  <si>
    <t xml:space="preserve">6,44</t>
  </si>
  <si>
    <t xml:space="preserve">22,04 €</t>
  </si>
  <si>
    <t xml:space="preserve">5330NTP949163</t>
  </si>
  <si>
    <t xml:space="preserve">9132292801
9132400101</t>
  </si>
  <si>
    <t xml:space="preserve">152,85 €</t>
  </si>
  <si>
    <t xml:space="preserve">5330NTP950660</t>
  </si>
  <si>
    <t xml:space="preserve">POS6619</t>
  </si>
  <si>
    <t xml:space="preserve">SEALING FOR OIL COOLER</t>
  </si>
  <si>
    <t xml:space="preserve">114,52 €</t>
  </si>
  <si>
    <t xml:space="preserve">5330NTP950663</t>
  </si>
  <si>
    <t xml:space="preserve">POS6625</t>
  </si>
  <si>
    <t xml:space="preserve">SEALING FOR OIL PUMP-AGGREGATE</t>
  </si>
  <si>
    <t xml:space="preserve">50,10 €</t>
  </si>
  <si>
    <t xml:space="preserve">5330NTP951550</t>
  </si>
  <si>
    <t xml:space="preserve">5802031680</t>
  </si>
  <si>
    <t xml:space="preserve">8,48 €</t>
  </si>
  <si>
    <t xml:space="preserve">5330NTP958753</t>
  </si>
  <si>
    <t xml:space="preserve">EI205H700002</t>
  </si>
  <si>
    <t xml:space="preserve">SEAL TYPE EI</t>
  </si>
  <si>
    <t xml:space="preserve">ΣΥΣΤΗΜΑΤΑ ΠΗΔΑΛΙΩΝ (Υ/Φ)</t>
  </si>
  <si>
    <t xml:space="preserve">743,68 €</t>
  </si>
  <si>
    <t xml:space="preserve">5330NTP959686</t>
  </si>
  <si>
    <t xml:space="preserve">1297200ITEM28C</t>
  </si>
  <si>
    <t xml:space="preserve">HYDRALIC MOTOR SHAFT SEAL</t>
  </si>
  <si>
    <t xml:space="preserve">K4560</t>
  </si>
  <si>
    <t xml:space="preserve">34,72 €</t>
  </si>
  <si>
    <t xml:space="preserve">5330NTP962723</t>
  </si>
  <si>
    <t xml:space="preserve">47627</t>
  </si>
  <si>
    <t xml:space="preserve">SPACER SLEEVE</t>
  </si>
  <si>
    <t xml:space="preserve">56,63 €</t>
  </si>
  <si>
    <t xml:space="preserve">5330NTP962948</t>
  </si>
  <si>
    <t xml:space="preserve">5501550402
5501551502</t>
  </si>
  <si>
    <t xml:space="preserve">BEARING FLANGE</t>
  </si>
  <si>
    <t xml:space="preserve">426,41 €</t>
  </si>
  <si>
    <t xml:space="preserve">5330NTP970857</t>
  </si>
  <si>
    <t xml:space="preserve">9132261101</t>
  </si>
  <si>
    <t xml:space="preserve">148,84 €</t>
  </si>
  <si>
    <t xml:space="preserve">5330NTP970862</t>
  </si>
  <si>
    <t xml:space="preserve">42,65 €</t>
  </si>
  <si>
    <t xml:space="preserve">5330NTP970968</t>
  </si>
  <si>
    <t xml:space="preserve">MECHANICAL SEAL</t>
  </si>
  <si>
    <t xml:space="preserve">D7610</t>
  </si>
  <si>
    <t xml:space="preserve">30,47 €</t>
  </si>
  <si>
    <t xml:space="preserve">5330NTP973078</t>
  </si>
  <si>
    <t xml:space="preserve">HL72145010</t>
  </si>
  <si>
    <t xml:space="preserve">SEAL FOR ROTARY VANE UNIT (HL-72145010)</t>
  </si>
  <si>
    <t xml:space="preserve">D1901</t>
  </si>
  <si>
    <t xml:space="preserve">356,57 €</t>
  </si>
  <si>
    <t xml:space="preserve">5330NTP973084</t>
  </si>
  <si>
    <t xml:space="preserve">HL72145010ITEM20</t>
  </si>
  <si>
    <t xml:space="preserve">ST-SEAL-STRIP</t>
  </si>
  <si>
    <t xml:space="preserve">34,70 €</t>
  </si>
  <si>
    <t xml:space="preserve">5330NTP990117</t>
  </si>
  <si>
    <t xml:space="preserve">9132289501</t>
  </si>
  <si>
    <t xml:space="preserve">4,15 €</t>
  </si>
  <si>
    <t xml:space="preserve">5330NTP992092</t>
  </si>
  <si>
    <t xml:space="preserve">2136010000ARMNR5001</t>
  </si>
  <si>
    <t xml:space="preserve">88,45 €</t>
  </si>
  <si>
    <t xml:space="preserve">5330NTP992094</t>
  </si>
  <si>
    <t xml:space="preserve">2136010000ARMNR5003</t>
  </si>
  <si>
    <t xml:space="preserve">97,34 €</t>
  </si>
  <si>
    <t xml:space="preserve">5330NTP992095</t>
  </si>
  <si>
    <t xml:space="preserve">2136010000ARMNR5004</t>
  </si>
  <si>
    <t xml:space="preserve">92,41 €</t>
  </si>
  <si>
    <t xml:space="preserve">5330NTP992096</t>
  </si>
  <si>
    <t xml:space="preserve">2136010000ARMNR5005</t>
  </si>
  <si>
    <t xml:space="preserve">5330NTP992097</t>
  </si>
  <si>
    <t xml:space="preserve">2136010000ARMNR5006</t>
  </si>
  <si>
    <t xml:space="preserve">5330NTP992098</t>
  </si>
  <si>
    <t xml:space="preserve">2136010000ARMNR5007</t>
  </si>
  <si>
    <t xml:space="preserve">5330NTP992100</t>
  </si>
  <si>
    <t xml:space="preserve">2136010000ARMNR5009</t>
  </si>
  <si>
    <t xml:space="preserve">5330NTP992677</t>
  </si>
  <si>
    <t xml:space="preserve">9132407801</t>
  </si>
  <si>
    <t xml:space="preserve">171,43 €</t>
  </si>
  <si>
    <t xml:space="preserve">5330NTP994854</t>
  </si>
  <si>
    <t xml:space="preserve">9198100366</t>
  </si>
  <si>
    <t xml:space="preserve">GASKET SET CYL</t>
  </si>
  <si>
    <t xml:space="preserve">81,20 €</t>
  </si>
  <si>
    <t xml:space="preserve">5330NTP995634</t>
  </si>
  <si>
    <t xml:space="preserve">8595860170</t>
  </si>
  <si>
    <t xml:space="preserve">REPAIR PARTS KIT</t>
  </si>
  <si>
    <t xml:space="preserve">105,32 €</t>
  </si>
  <si>
    <t xml:space="preserve">5330NTP995677</t>
  </si>
  <si>
    <t xml:space="preserve">258412303000049</t>
  </si>
  <si>
    <t xml:space="preserve">375,08 €</t>
  </si>
  <si>
    <t xml:space="preserve">5330NTP997466</t>
  </si>
  <si>
    <t xml:space="preserve">50065200061</t>
  </si>
  <si>
    <t xml:space="preserve">MECHANKAL SHEAL</t>
  </si>
  <si>
    <t xml:space="preserve">238,39 €</t>
  </si>
  <si>
    <t xml:space="preserve">5330NTP997470</t>
  </si>
  <si>
    <t xml:space="preserve">51065996030</t>
  </si>
  <si>
    <t xml:space="preserve">318,38 €</t>
  </si>
  <si>
    <t xml:space="preserve">5330NTP998488</t>
  </si>
  <si>
    <t xml:space="preserve">0010301736</t>
  </si>
  <si>
    <t xml:space="preserve">LOCKING WASHER</t>
  </si>
  <si>
    <t xml:space="preserve">5331004492949</t>
  </si>
  <si>
    <t xml:space="preserve">29,06 €</t>
  </si>
  <si>
    <t xml:space="preserve">5331121498757</t>
  </si>
  <si>
    <t xml:space="preserve">3,47</t>
  </si>
  <si>
    <t xml:space="preserve">5331121504780</t>
  </si>
  <si>
    <t xml:space="preserve">5,50 €</t>
  </si>
  <si>
    <t xml:space="preserve">5331121863651</t>
  </si>
  <si>
    <t xml:space="preserve">108,94 €</t>
  </si>
  <si>
    <t xml:space="preserve">5331121879874</t>
  </si>
  <si>
    <t xml:space="preserve">3,10</t>
  </si>
  <si>
    <t xml:space="preserve">5331121879878</t>
  </si>
  <si>
    <t xml:space="preserve">5331121989631</t>
  </si>
  <si>
    <t xml:space="preserve">8,54</t>
  </si>
  <si>
    <t xml:space="preserve">1,60 €</t>
  </si>
  <si>
    <t xml:space="preserve">5331123229036</t>
  </si>
  <si>
    <t xml:space="preserve">34,15 €</t>
  </si>
  <si>
    <t xml:space="preserve">5331123360390</t>
  </si>
  <si>
    <t xml:space="preserve">ΔΑΚΤΥΛΙΔΙ 31Χ3ΜΜ</t>
  </si>
  <si>
    <t xml:space="preserve">14,50</t>
  </si>
  <si>
    <t xml:space="preserve">4,21 €</t>
  </si>
  <si>
    <t xml:space="preserve">5331123602554</t>
  </si>
  <si>
    <t xml:space="preserve">O-RING 2ND STAGE</t>
  </si>
  <si>
    <t xml:space="preserve">5331143301811</t>
  </si>
  <si>
    <t xml:space="preserve">28,90 €</t>
  </si>
  <si>
    <t xml:space="preserve">5331143497971</t>
  </si>
  <si>
    <t xml:space="preserve">PAKIING VORGEVORMD O-RING</t>
  </si>
  <si>
    <t xml:space="preserve">5331143569091</t>
  </si>
  <si>
    <t xml:space="preserve">JOINT-ORING 210X5 H12000-H24000</t>
  </si>
  <si>
    <t xml:space="preserve">43,52 €</t>
  </si>
  <si>
    <t xml:space="preserve">5331143632555</t>
  </si>
  <si>
    <t xml:space="preserve">8,46 €</t>
  </si>
  <si>
    <t xml:space="preserve">5331143845249</t>
  </si>
  <si>
    <t xml:space="preserve">50,86 €</t>
  </si>
  <si>
    <t xml:space="preserve">5331177047331</t>
  </si>
  <si>
    <t xml:space="preserve">JOINT TORIQUE</t>
  </si>
  <si>
    <t xml:space="preserve">66,01 €</t>
  </si>
  <si>
    <t xml:space="preserve">5331231140897</t>
  </si>
  <si>
    <t xml:space="preserve">O RING N9-25</t>
  </si>
  <si>
    <t xml:space="preserve">3,05 €</t>
  </si>
  <si>
    <t xml:space="preserve">5340121254203</t>
  </si>
  <si>
    <t xml:space="preserve">SEALING DISC</t>
  </si>
  <si>
    <t xml:space="preserve">14,94</t>
  </si>
  <si>
    <t xml:space="preserve">5340121528368</t>
  </si>
  <si>
    <t xml:space="preserve">SWING METAL BUFFER-ANTIAONUTIKA</t>
  </si>
  <si>
    <t xml:space="preserve">12,94</t>
  </si>
  <si>
    <t xml:space="preserve">64,13 €</t>
  </si>
  <si>
    <t xml:space="preserve">5340121789227</t>
  </si>
  <si>
    <t xml:space="preserve">DAMPING STRIP</t>
  </si>
  <si>
    <t xml:space="preserve">33,07</t>
  </si>
  <si>
    <t xml:space="preserve">16,00</t>
  </si>
  <si>
    <t xml:space="preserve">1,65 €</t>
  </si>
  <si>
    <t xml:space="preserve">5340123316545</t>
  </si>
  <si>
    <t xml:space="preserve">ANODE KORROSSION</t>
  </si>
  <si>
    <t xml:space="preserve">5340123524388</t>
  </si>
  <si>
    <t xml:space="preserve">FILLER NECK</t>
  </si>
  <si>
    <t xml:space="preserve">227,21 €</t>
  </si>
  <si>
    <t xml:space="preserve">5340144157670</t>
  </si>
  <si>
    <t xml:space="preserve">COVER,CYLINDERHEAD DIESELENGINE</t>
  </si>
  <si>
    <t xml:space="preserve">178,10 €</t>
  </si>
  <si>
    <t xml:space="preserve">5340461103743</t>
  </si>
  <si>
    <t xml:space="preserve">CLAMP</t>
  </si>
  <si>
    <t xml:space="preserve">14,90 €</t>
  </si>
  <si>
    <t xml:space="preserve">5340461103744</t>
  </si>
  <si>
    <t xml:space="preserve">30,67</t>
  </si>
  <si>
    <t xml:space="preserve">25,00</t>
  </si>
  <si>
    <t xml:space="preserve">5340461103752</t>
  </si>
  <si>
    <t xml:space="preserve">14,40</t>
  </si>
  <si>
    <t xml:space="preserve">21,23 €</t>
  </si>
  <si>
    <t xml:space="preserve">5340661000343</t>
  </si>
  <si>
    <t xml:space="preserve">MOUNT,RESILIENT,GEN</t>
  </si>
  <si>
    <t xml:space="preserve">8.275,00 €</t>
  </si>
  <si>
    <t xml:space="preserve">5340996137453</t>
  </si>
  <si>
    <t xml:space="preserve">ANODE SUB ASSEMBLY</t>
  </si>
  <si>
    <t xml:space="preserve">1.525,34 €</t>
  </si>
  <si>
    <t xml:space="preserve">5340NTC022506</t>
  </si>
  <si>
    <t xml:space="preserve">0225125B4202258</t>
  </si>
  <si>
    <t xml:space="preserve">5.485,20 €</t>
  </si>
  <si>
    <t xml:space="preserve">5340NTC026206</t>
  </si>
  <si>
    <t xml:space="preserve">AD000218</t>
  </si>
  <si>
    <t xml:space="preserve">30AMP DISC ANODE</t>
  </si>
  <si>
    <t xml:space="preserve">KB565</t>
  </si>
  <si>
    <t xml:space="preserve">1.339,52 €</t>
  </si>
  <si>
    <t xml:space="preserve">5340NTC028058</t>
  </si>
  <si>
    <t xml:space="preserve">0225070B360258</t>
  </si>
  <si>
    <t xml:space="preserve">5.111,00 €</t>
  </si>
  <si>
    <t xml:space="preserve">5340NTC030904</t>
  </si>
  <si>
    <t xml:space="preserve">4230350100</t>
  </si>
  <si>
    <t xml:space="preserve">VIBRATION DAMPER</t>
  </si>
  <si>
    <t xml:space="preserve">552,90 €</t>
  </si>
  <si>
    <t xml:space="preserve">5340NTC030905</t>
  </si>
  <si>
    <t xml:space="preserve">4430350600</t>
  </si>
  <si>
    <t xml:space="preserve">625,52 €</t>
  </si>
  <si>
    <t xml:space="preserve">5340NTC031516</t>
  </si>
  <si>
    <t xml:space="preserve">DAMPER</t>
  </si>
  <si>
    <t xml:space="preserve">5340NTC031518</t>
  </si>
  <si>
    <t xml:space="preserve">5340NTP946880</t>
  </si>
  <si>
    <t xml:space="preserve">000N180051</t>
  </si>
  <si>
    <t xml:space="preserve">COVER FOR MTU 20V538</t>
  </si>
  <si>
    <t xml:space="preserve">129,25 €</t>
  </si>
  <si>
    <t xml:space="preserve">5340NTP997608</t>
  </si>
  <si>
    <t xml:space="preserve">76XMGFE
CAXVIPFE</t>
  </si>
  <si>
    <t xml:space="preserve">SPIRAX ANODES (DRW NR A2448) Y/B T.nOIEIAQN</t>
  </si>
  <si>
    <t xml:space="preserve">K7239</t>
  </si>
  <si>
    <t xml:space="preserve">649,60 €</t>
  </si>
  <si>
    <t xml:space="preserve">5342015091963</t>
  </si>
  <si>
    <t xml:space="preserve">Anode</t>
  </si>
  <si>
    <t xml:space="preserve">5342997430443</t>
  </si>
  <si>
    <t xml:space="preserve">ANODES</t>
  </si>
  <si>
    <t xml:space="preserve">1.310,00 €</t>
  </si>
  <si>
    <t xml:space="preserve">5360011162646</t>
  </si>
  <si>
    <t xml:space="preserve">SPRING</t>
  </si>
  <si>
    <t xml:space="preserve">3,85 €</t>
  </si>
  <si>
    <t xml:space="preserve">5360011254023</t>
  </si>
  <si>
    <t xml:space="preserve">175,15 €</t>
  </si>
  <si>
    <t xml:space="preserve">5360123327620</t>
  </si>
  <si>
    <t xml:space="preserve">ΣΥΣΤΗΜΑ ΑΕΡΟΣ ΥΨΗΛΗΣ ΠΙΕΣΕΩΣ (ΑΕΡΟΣΥΜΠ.Υ.Π-ΔΙΚΤΥΑ) </t>
  </si>
  <si>
    <t xml:space="preserve">107,78 €</t>
  </si>
  <si>
    <t xml:space="preserve">5360123327621</t>
  </si>
  <si>
    <t xml:space="preserve">132,12 €</t>
  </si>
  <si>
    <t xml:space="preserve">5360123327622</t>
  </si>
  <si>
    <t xml:space="preserve">101,99 €</t>
  </si>
  <si>
    <t xml:space="preserve">5360123327623</t>
  </si>
  <si>
    <t xml:space="preserve">124,01 €</t>
  </si>
  <si>
    <t xml:space="preserve">5360123445742</t>
  </si>
  <si>
    <t xml:space="preserve">FEDER SCHAUBEN SPRING</t>
  </si>
  <si>
    <t xml:space="preserve">5,22 €</t>
  </si>
  <si>
    <t xml:space="preserve">5360123445743</t>
  </si>
  <si>
    <t xml:space="preserve">FEDER SCHRAUBEN</t>
  </si>
  <si>
    <t xml:space="preserve">12,40 €</t>
  </si>
  <si>
    <t xml:space="preserve">5360142547601</t>
  </si>
  <si>
    <t xml:space="preserve">SPRING HELICAL COMPRESSION H-12000/24000</t>
  </si>
  <si>
    <t xml:space="preserve">189,10 €</t>
  </si>
  <si>
    <t xml:space="preserve">5360143196415</t>
  </si>
  <si>
    <t xml:space="preserve">OUTER SPRING H-12000/24000</t>
  </si>
  <si>
    <t xml:space="preserve">25,86 €</t>
  </si>
  <si>
    <t xml:space="preserve">5360143196416</t>
  </si>
  <si>
    <t xml:space="preserve">INNER SPRING H-12000/24000</t>
  </si>
  <si>
    <t xml:space="preserve">6,20</t>
  </si>
  <si>
    <t xml:space="preserve">29,62 €</t>
  </si>
  <si>
    <t xml:space="preserve">5365013201983</t>
  </si>
  <si>
    <t xml:space="preserve">68,70 €</t>
  </si>
  <si>
    <t xml:space="preserve">5365121532826</t>
  </si>
  <si>
    <t xml:space="preserve">EINSTELISCHEIBE</t>
  </si>
  <si>
    <t xml:space="preserve">3,07</t>
  </si>
  <si>
    <t xml:space="preserve">15,61 €</t>
  </si>
  <si>
    <t xml:space="preserve">5365121657775</t>
  </si>
  <si>
    <t xml:space="preserve">377,03 €</t>
  </si>
  <si>
    <t xml:space="preserve">5365121912427</t>
  </si>
  <si>
    <t xml:space="preserve">SPACER,SLEEVE</t>
  </si>
  <si>
    <t xml:space="preserve">5365121943156</t>
  </si>
  <si>
    <t xml:space="preserve">SETTING PLATE</t>
  </si>
  <si>
    <t xml:space="preserve">16,74</t>
  </si>
  <si>
    <t xml:space="preserve">43,48 €</t>
  </si>
  <si>
    <t xml:space="preserve">5365123167353</t>
  </si>
  <si>
    <t xml:space="preserve">SUPPORT PLATE</t>
  </si>
  <si>
    <t xml:space="preserve">119,00 €</t>
  </si>
  <si>
    <t xml:space="preserve">5365123211636</t>
  </si>
  <si>
    <t xml:space="preserve">SCREWED PLUG</t>
  </si>
  <si>
    <t xml:space="preserve">16,35 €</t>
  </si>
  <si>
    <t xml:space="preserve">5365123349102</t>
  </si>
  <si>
    <t xml:space="preserve">ABSTANDRING</t>
  </si>
  <si>
    <t xml:space="preserve">58,29 €</t>
  </si>
  <si>
    <t xml:space="preserve">5365123442938</t>
  </si>
  <si>
    <t xml:space="preserve">DRUCKRINGE THRUST RING</t>
  </si>
  <si>
    <t xml:space="preserve">24,51 €</t>
  </si>
  <si>
    <t xml:space="preserve">5365123628875</t>
  </si>
  <si>
    <t xml:space="preserve">67,31 €</t>
  </si>
  <si>
    <t xml:space="preserve">5365123628876</t>
  </si>
  <si>
    <t xml:space="preserve">SPACER 0,75</t>
  </si>
  <si>
    <t xml:space="preserve">53,32 €</t>
  </si>
  <si>
    <t xml:space="preserve">5365123652679</t>
  </si>
  <si>
    <t xml:space="preserve">SPACER PLATE</t>
  </si>
  <si>
    <t xml:space="preserve">103,00 €</t>
  </si>
  <si>
    <t xml:space="preserve">5365123771650</t>
  </si>
  <si>
    <t xml:space="preserve">SPACER,PLATE</t>
  </si>
  <si>
    <t xml:space="preserve">127,26 €</t>
  </si>
  <si>
    <t xml:space="preserve">5365123771692</t>
  </si>
  <si>
    <t xml:space="preserve">0,42</t>
  </si>
  <si>
    <t xml:space="preserve">141,08 €</t>
  </si>
  <si>
    <t xml:space="preserve">5365142790177</t>
  </si>
  <si>
    <t xml:space="preserve">BUSHING,NONMETALLIC</t>
  </si>
  <si>
    <t xml:space="preserve">10,26 €</t>
  </si>
  <si>
    <t xml:space="preserve">5365143440934</t>
  </si>
  <si>
    <t xml:space="preserve">BUSHING RUBBER H-12000/24000</t>
  </si>
  <si>
    <t xml:space="preserve">84,54</t>
  </si>
  <si>
    <t xml:space="preserve">85</t>
  </si>
  <si>
    <t xml:space="preserve">5365143871213</t>
  </si>
  <si>
    <t xml:space="preserve">BOUCHON FILETE</t>
  </si>
  <si>
    <t xml:space="preserve">8,99 €</t>
  </si>
  <si>
    <t xml:space="preserve">5365231143069</t>
  </si>
  <si>
    <t xml:space="preserve">CARBON RING SEAL CW ENGINE</t>
  </si>
  <si>
    <t xml:space="preserve">601,46 €</t>
  </si>
  <si>
    <t xml:space="preserve">5365461101445</t>
  </si>
  <si>
    <t xml:space="preserve">RING SEALING</t>
  </si>
  <si>
    <t xml:space="preserve">20,26 €</t>
  </si>
  <si>
    <t xml:space="preserve">5365997864384</t>
  </si>
  <si>
    <t xml:space="preserve">JOINT LP CYLINDER HEAD</t>
  </si>
  <si>
    <t xml:space="preserve">5365NTC011405  3120123807148</t>
  </si>
  <si>
    <t xml:space="preserve">BUSH D22/18X16MM MS63</t>
  </si>
  <si>
    <t xml:space="preserve">101,84 €</t>
  </si>
  <si>
    <t xml:space="preserve">5365NTC011406 5365123807052</t>
  </si>
  <si>
    <t xml:space="preserve">BUSH C175D26X22X16MM</t>
  </si>
  <si>
    <t xml:space="preserve">5365NTC013744</t>
  </si>
  <si>
    <t xml:space="preserve">H82003549</t>
  </si>
  <si>
    <t xml:space="preserve">SPACER RING 1179/1051X3,2</t>
  </si>
  <si>
    <t xml:space="preserve">1.076,68 €</t>
  </si>
  <si>
    <t xml:space="preserve">5365NTC016292 2815231441801</t>
  </si>
  <si>
    <t xml:space="preserve">9110536201</t>
  </si>
  <si>
    <t xml:space="preserve">ANTIPOLISHING RING</t>
  </si>
  <si>
    <t xml:space="preserve">292,60 €</t>
  </si>
  <si>
    <t xml:space="preserve">5365NTC031743</t>
  </si>
  <si>
    <t xml:space="preserve">H01054590</t>
  </si>
  <si>
    <t xml:space="preserve">SHAFT SEAL RING 360X400X20</t>
  </si>
  <si>
    <t xml:space="preserve">305,15 €</t>
  </si>
  <si>
    <t xml:space="preserve">5365NTC031745</t>
  </si>
  <si>
    <t xml:space="preserve">H82015496</t>
  </si>
  <si>
    <t xml:space="preserve">SPACER RING 410/340X3,2</t>
  </si>
  <si>
    <t xml:space="preserve">244,66 €</t>
  </si>
  <si>
    <t xml:space="preserve">5365NTC032021</t>
  </si>
  <si>
    <t xml:space="preserve">5069970383</t>
  </si>
  <si>
    <t xml:space="preserve"> RUBBER SLEEVE</t>
  </si>
  <si>
    <t xml:space="preserve">145,88 €</t>
  </si>
  <si>
    <t xml:space="preserve">5365NTP949083</t>
  </si>
  <si>
    <t xml:space="preserve">8692040008</t>
  </si>
  <si>
    <t xml:space="preserve">ΣΤΕΓΑΝΟΠΟΙΗΤΙΚΑ ΕΛΑΣΤΙΚΑ ΔΑΚΤΥΛΙΔΙΑ</t>
  </si>
  <si>
    <t xml:space="preserve">23,64 €</t>
  </si>
  <si>
    <t xml:space="preserve">5430144470664</t>
  </si>
  <si>
    <t xml:space="preserve">WATER TANK</t>
  </si>
  <si>
    <t xml:space="preserve">1.032,30 €</t>
  </si>
  <si>
    <t xml:space="preserve">5895144843001</t>
  </si>
  <si>
    <t xml:space="preserve">RMP PICKUP</t>
  </si>
  <si>
    <t xml:space="preserve">233,46 €</t>
  </si>
  <si>
    <t xml:space="preserve">5930121601564</t>
  </si>
  <si>
    <t xml:space="preserve">ΠΡΕΣΣΟΣΤΑΤΗΣ ΚΛΙΜΑΚΑ 0.21-3.7BAR/0.5BAR</t>
  </si>
  <si>
    <t xml:space="preserve">5930121692230</t>
  </si>
  <si>
    <t xml:space="preserve">SIGNAL SWITCH</t>
  </si>
  <si>
    <t xml:space="preserve">102,01 €</t>
  </si>
  <si>
    <t xml:space="preserve">5930995242848</t>
  </si>
  <si>
    <t xml:space="preserve">SWITCH PRESSURE PREMOD687</t>
  </si>
  <si>
    <t xml:space="preserve">1.142,00 €</t>
  </si>
  <si>
    <t xml:space="preserve">5930NTP959737</t>
  </si>
  <si>
    <t xml:space="preserve">230540010</t>
  </si>
  <si>
    <t xml:space="preserve">MICROSWITCH</t>
  </si>
  <si>
    <t xml:space="preserve">ΣΥΣΤΗΜΑΤΑ ΠΗΔΑΛΙΩΝ (Α/Γ)</t>
  </si>
  <si>
    <t xml:space="preserve">238,56 €</t>
  </si>
  <si>
    <t xml:space="preserve">5930NTP961223</t>
  </si>
  <si>
    <t xml:space="preserve">131830039A</t>
  </si>
  <si>
    <t xml:space="preserve">194,32 €</t>
  </si>
  <si>
    <t xml:space="preserve">5930NTP968042</t>
  </si>
  <si>
    <t xml:space="preserve">ADJ BALL BEARING SET</t>
  </si>
  <si>
    <t xml:space="preserve">D0703</t>
  </si>
  <si>
    <t xml:space="preserve">52.404,86 €</t>
  </si>
  <si>
    <t xml:space="preserve">5930NTP971492</t>
  </si>
  <si>
    <t xml:space="preserve">34702201</t>
  </si>
  <si>
    <t xml:space="preserve">5930NTP972353</t>
  </si>
  <si>
    <t xml:space="preserve">P78MCS9300</t>
  </si>
  <si>
    <t xml:space="preserve">PRESSOSTAT</t>
  </si>
  <si>
    <t xml:space="preserve">96,17 €</t>
  </si>
  <si>
    <t xml:space="preserve">5945121511227</t>
  </si>
  <si>
    <t xml:space="preserve">SOLENOID HUBMAGNET</t>
  </si>
  <si>
    <t xml:space="preserve">412,39 €</t>
  </si>
  <si>
    <t xml:space="preserve">5945121602133</t>
  </si>
  <si>
    <t xml:space="preserve">RELAY</t>
  </si>
  <si>
    <t xml:space="preserve">3.934,00 €</t>
  </si>
  <si>
    <t xml:space="preserve">5945NTP989353</t>
  </si>
  <si>
    <t xml:space="preserve">LM1642V650HZ</t>
  </si>
  <si>
    <t xml:space="preserve">TACHOMETER RELAY</t>
  </si>
  <si>
    <t xml:space="preserve">F6553</t>
  </si>
  <si>
    <t xml:space="preserve">185,00 €</t>
  </si>
  <si>
    <t xml:space="preserve">5950123119561</t>
  </si>
  <si>
    <t xml:space="preserve">24V VALVE SOLENOID</t>
  </si>
  <si>
    <t xml:space="preserve">89,47 €</t>
  </si>
  <si>
    <t xml:space="preserve">5950461107392</t>
  </si>
  <si>
    <t xml:space="preserve">FEEDING TRANSFORMER</t>
  </si>
  <si>
    <t xml:space="preserve">ΣΥΣΤΗΜΑΤΑ ΕΠΙΤΗΡΗΣΕΩΣ ΕΓΚΑΤΑΣΤΑΣΕΩΣ (ΠΤΜ)</t>
  </si>
  <si>
    <t xml:space="preserve">95,19 €</t>
  </si>
  <si>
    <t xml:space="preserve">CONNECTING BOX</t>
  </si>
  <si>
    <t xml:space="preserve">1.564,65 €</t>
  </si>
  <si>
    <t xml:space="preserve">5975NTBB20841</t>
  </si>
  <si>
    <t xml:space="preserve">FLD3</t>
  </si>
  <si>
    <t xml:space="preserve">Η/Λ ΥΠΟΠΙΝΑΚΑΣ (PDP) ΤΡΙΩΝ (3) ΠΕΔΙΩΝ</t>
  </si>
  <si>
    <t xml:space="preserve">G7502</t>
  </si>
  <si>
    <t xml:space="preserve">1.770,00 €</t>
  </si>
  <si>
    <t xml:space="preserve">5975NTBB21065</t>
  </si>
  <si>
    <t xml:space="preserve">SCISMB_V01</t>
  </si>
  <si>
    <t xml:space="preserve">SCI SHOCK MOUNT BASE</t>
  </si>
  <si>
    <t xml:space="preserve">G0087</t>
  </si>
  <si>
    <t xml:space="preserve">903,00 €</t>
  </si>
  <si>
    <t xml:space="preserve">5977015889750</t>
  </si>
  <si>
    <t xml:space="preserve">ELECTRODE ASSY</t>
  </si>
  <si>
    <t xml:space="preserve">23,08 €</t>
  </si>
  <si>
    <t xml:space="preserve">5977170346337</t>
  </si>
  <si>
    <t xml:space="preserve">BRUSH ELECTRICAL CONTACT CONNECTING WIRE 3 3/4INCH</t>
  </si>
  <si>
    <t xml:space="preserve">272,00 €</t>
  </si>
  <si>
    <t xml:space="preserve">5977461107383</t>
  </si>
  <si>
    <t xml:space="preserve">BRUSH-HOLDER</t>
  </si>
  <si>
    <t xml:space="preserve">0</t>
  </si>
  <si>
    <t xml:space="preserve">23,8383</t>
  </si>
  <si>
    <t xml:space="preserve">5977995771891</t>
  </si>
  <si>
    <t xml:space="preserve">ELECTRODE</t>
  </si>
  <si>
    <t xml:space="preserve">2.799,00 €</t>
  </si>
  <si>
    <t xml:space="preserve">5998014695495</t>
  </si>
  <si>
    <t xml:space="preserve">CIRCUIT CARD ASSEMBLY</t>
  </si>
  <si>
    <t xml:space="preserve">ΣΥΣΤΗΜΑΤΑ ΕΠΙΤΗΡΗΣΕΩΣ ΕΓΚΑΤΑΣΤΑΣΕΩΣ ΠΡΟΩΣΕΩΣ (ΝΘΗ)</t>
  </si>
  <si>
    <t xml:space="preserve">721,10 €</t>
  </si>
  <si>
    <t xml:space="preserve">5998123346252</t>
  </si>
  <si>
    <t xml:space="preserve">INPUT PCB COASE</t>
  </si>
  <si>
    <t xml:space="preserve">ΓΥΡΟΠΥΞΙΔΕΣ (Φ/Γ) - ΜΟΝΑΔΑ RTU</t>
  </si>
  <si>
    <t xml:space="preserve">4.013,64 €</t>
  </si>
  <si>
    <t xml:space="preserve">5998123352795</t>
  </si>
  <si>
    <t xml:space="preserve">LOGIC ROLL PCB</t>
  </si>
  <si>
    <t xml:space="preserve">1.628,97 €</t>
  </si>
  <si>
    <t xml:space="preserve">5998151148884</t>
  </si>
  <si>
    <t xml:space="preserve">DIF/A CARD</t>
  </si>
  <si>
    <t xml:space="preserve">ΣΥΣΤΗΜΑΤΑ ΕΠΙΤΗΡΗΣΗΣ/ΕΛΕΓΧΟΥ ΠΡΟΩΣΗΣ (ΠΓΥ)</t>
  </si>
  <si>
    <t xml:space="preserve">5.440,00 €</t>
  </si>
  <si>
    <t xml:space="preserve">5998151482359</t>
  </si>
  <si>
    <t xml:space="preserve">EL. BOARD "CPU CENTRALE"</t>
  </si>
  <si>
    <t xml:space="preserve">1.469,00 €</t>
  </si>
  <si>
    <t xml:space="preserve">5998151513425</t>
  </si>
  <si>
    <t xml:space="preserve">TERMINATION UNIT NTAI05</t>
  </si>
  <si>
    <t xml:space="preserve">5998151751092</t>
  </si>
  <si>
    <t xml:space="preserve">EL. BOARD "DC/DC"</t>
  </si>
  <si>
    <t xml:space="preserve">645,10 €</t>
  </si>
  <si>
    <t xml:space="preserve">5998NTC015378</t>
  </si>
  <si>
    <t xml:space="preserve">71R1290200300</t>
  </si>
  <si>
    <t xml:space="preserve">REGULATOR PCB</t>
  </si>
  <si>
    <t xml:space="preserve">ΕΝΙΣΧΥΤΕΣ ΣΗΜΑΤΩΝ (ΓΥΡΟΠΥΞΙΔΩΝ-ΔΡΟΜΟΜΕΤΡΩΝ-ΣΤΑΘΜΙΣΤΗΣΤ)</t>
  </si>
  <si>
    <t xml:space="preserve">W4008</t>
  </si>
  <si>
    <t xml:space="preserve">5.111,10 €</t>
  </si>
  <si>
    <t xml:space="preserve">5998NTC020682</t>
  </si>
  <si>
    <t xml:space="preserve">71C232292</t>
  </si>
  <si>
    <t xml:space="preserve">I/O CPU BOARD</t>
  </si>
  <si>
    <t xml:space="preserve">WIND MEASURING OUTFIT</t>
  </si>
  <si>
    <t xml:space="preserve">6.475,00 €</t>
  </si>
  <si>
    <t xml:space="preserve">5998NTC027794</t>
  </si>
  <si>
    <t xml:space="preserve">25195228800</t>
  </si>
  <si>
    <t xml:space="preserve">SYNCRO GYRO S-40 SAGEM</t>
  </si>
  <si>
    <t xml:space="preserve">ΓΥΡΟΠΥΞΙΔΕΣ S-40 SAGEM</t>
  </si>
  <si>
    <t xml:space="preserve">FAQ15</t>
  </si>
  <si>
    <t xml:space="preserve">27.100,00 €</t>
  </si>
  <si>
    <t xml:space="preserve">5999170498575</t>
  </si>
  <si>
    <t xml:space="preserve">CIRCUIT CARD ASSEMBLY VOLTAGE REGULATOR INSERTMNT</t>
  </si>
  <si>
    <t xml:space="preserve">1.177,55 €</t>
  </si>
  <si>
    <t xml:space="preserve">6009YP5550000</t>
  </si>
  <si>
    <t xml:space="preserve">12162010</t>
  </si>
  <si>
    <t xml:space="preserve">FUEL LINE</t>
  </si>
  <si>
    <t xml:space="preserve">20,53 €</t>
  </si>
  <si>
    <t xml:space="preserve">6021YP0750000</t>
  </si>
  <si>
    <t xml:space="preserve">12153039</t>
  </si>
  <si>
    <t xml:space="preserve">BALBIDES EGXYSEWS KAYSIMOY</t>
  </si>
  <si>
    <t xml:space="preserve">250,86 €</t>
  </si>
  <si>
    <t xml:space="preserve">6021YP1880000</t>
  </si>
  <si>
    <t xml:space="preserve">12169981
643588520014</t>
  </si>
  <si>
    <t xml:space="preserve">DVALDICHTUNG A V 18106</t>
  </si>
  <si>
    <t xml:space="preserve">6021YP2310000</t>
  </si>
  <si>
    <t xml:space="preserve">643508530184</t>
  </si>
  <si>
    <t xml:space="preserve">FORMPICHTUNG AV 8207</t>
  </si>
  <si>
    <t xml:space="preserve">58,00 €</t>
  </si>
  <si>
    <t xml:space="preserve">6022YP4110000</t>
  </si>
  <si>
    <t xml:space="preserve">283609600800
8360960280</t>
  </si>
  <si>
    <t xml:space="preserve">15,78 €</t>
  </si>
  <si>
    <t xml:space="preserve">6022YP9000108</t>
  </si>
  <si>
    <t xml:space="preserve">113A040021</t>
  </si>
  <si>
    <t xml:space="preserve">210,11 €</t>
  </si>
  <si>
    <t xml:space="preserve">6072YP1070000</t>
  </si>
  <si>
    <t xml:space="preserve">0001880180
8691880002</t>
  </si>
  <si>
    <t xml:space="preserve">GASKET F HEAD EXCH.</t>
  </si>
  <si>
    <t xml:space="preserve">76,34 €</t>
  </si>
  <si>
    <t xml:space="preserve">6110014404283</t>
  </si>
  <si>
    <t xml:space="preserve">SPEED CONTROL UNIT</t>
  </si>
  <si>
    <t xml:space="preserve">ΓΕΝΝΗΤΡΙΕΣ (Κ/Φ)</t>
  </si>
  <si>
    <t xml:space="preserve">353,42 €</t>
  </si>
  <si>
    <t xml:space="preserve">6110121908563</t>
  </si>
  <si>
    <t xml:space="preserve">PITCH SETTER</t>
  </si>
  <si>
    <t xml:space="preserve">5.862,00 €</t>
  </si>
  <si>
    <t xml:space="preserve">nHNIO GOVERNOR</t>
  </si>
  <si>
    <t xml:space="preserve">1.495,00 €</t>
  </si>
  <si>
    <t xml:space="preserve">6110123668549</t>
  </si>
  <si>
    <t xml:space="preserve">REGULATOR SUBASSEMBLY</t>
  </si>
  <si>
    <t xml:space="preserve">ΓΕΝΝΗΤΡΙΕΣ (Φ/Γ Τ. ΜΕΚΟ)</t>
  </si>
  <si>
    <t xml:space="preserve">1.956,93 €</t>
  </si>
  <si>
    <t xml:space="preserve">6110997018057</t>
  </si>
  <si>
    <t xml:space="preserve">ΣΤΑΘΕΡΟΠΟΙΗΤΗΣ ΤΑΣΕΩΣ ΓΕΝΝΗΤΡΙΑΣ AVR</t>
  </si>
  <si>
    <t xml:space="preserve">ΓΕΝΝΗΤΡΙΕΣ (ΤΠΚ)</t>
  </si>
  <si>
    <t xml:space="preserve">822,00 €</t>
  </si>
  <si>
    <t xml:space="preserve">6110NTC017125</t>
  </si>
  <si>
    <t xml:space="preserve">M16FA650A</t>
  </si>
  <si>
    <t xml:space="preserve">AUTOMATIC VOLTAGE REGULATOR</t>
  </si>
  <si>
    <t xml:space="preserve">ΓΕΝΝΗΤΡΙΕΣ (ΠΠ)</t>
  </si>
  <si>
    <t xml:space="preserve">517,70 €</t>
  </si>
  <si>
    <t xml:space="preserve">6110NTC017126</t>
  </si>
  <si>
    <t xml:space="preserve">M16FA50A</t>
  </si>
  <si>
    <t xml:space="preserve">VARICOMP</t>
  </si>
  <si>
    <t xml:space="preserve">631,70 €</t>
  </si>
  <si>
    <t xml:space="preserve">VOLTAGE REGULATOR+TRANSORMER (450V-2X18)</t>
  </si>
  <si>
    <t xml:space="preserve">2.719,60 €</t>
  </si>
  <si>
    <t xml:space="preserve">6130231143374</t>
  </si>
  <si>
    <t xml:space="preserve">FREQUENCY CONVERTER 400Hz</t>
  </si>
  <si>
    <t xml:space="preserve">ΣΤΑΤΟΙ ΜΕΤΑΤΡΟΠΕΙΣ 400 Hz (ΤΠΚ)</t>
  </si>
  <si>
    <t xml:space="preserve">48.200,00 €</t>
  </si>
  <si>
    <t xml:space="preserve">6130461109503</t>
  </si>
  <si>
    <t xml:space="preserve">SNUBBER UNIT</t>
  </si>
  <si>
    <t xml:space="preserve">ΣΤΑΤΟΙ ΜΕΤΑΤΡΟΠΕΙΣ 400 Hz (ΠΤΜ)</t>
  </si>
  <si>
    <t xml:space="preserve">1.214,69 €</t>
  </si>
  <si>
    <t xml:space="preserve">6130461109509</t>
  </si>
  <si>
    <t xml:space="preserve">DRIVER UNIT IGBT</t>
  </si>
  <si>
    <t xml:space="preserve">4.242,72 €</t>
  </si>
  <si>
    <t xml:space="preserve">6130991686260</t>
  </si>
  <si>
    <t xml:space="preserve">POWER MODULE</t>
  </si>
  <si>
    <t xml:space="preserve">5.770,00 €</t>
  </si>
  <si>
    <t xml:space="preserve">6155YP0240000</t>
  </si>
  <si>
    <t xml:space="preserve">MG458</t>
  </si>
  <si>
    <t xml:space="preserve">MG ANODE 458</t>
  </si>
  <si>
    <t xml:space="preserve">460,00 €</t>
  </si>
  <si>
    <t xml:space="preserve">6155YP0250000</t>
  </si>
  <si>
    <t xml:space="preserve">TC458</t>
  </si>
  <si>
    <t xml:space="preserve">TC ANODE 458</t>
  </si>
  <si>
    <t xml:space="preserve">406,00 €</t>
  </si>
  <si>
    <t xml:space="preserve">6210121772601</t>
  </si>
  <si>
    <t xml:space="preserve">BOX CONNECTOR ELECTRICAL BA9S FRONTMOUNTING 250VAC</t>
  </si>
  <si>
    <t xml:space="preserve">5,26 €</t>
  </si>
  <si>
    <t xml:space="preserve">6350461100164</t>
  </si>
  <si>
    <t xml:space="preserve">UNIT</t>
  </si>
  <si>
    <t xml:space="preserve">565,23 €</t>
  </si>
  <si>
    <t xml:space="preserve">6605121512310</t>
  </si>
  <si>
    <t xml:space="preserve">REPEATER COMPASS</t>
  </si>
  <si>
    <t xml:space="preserve">ΓΥΡΟΠΥΞΙΔΕΣ (Υ/Β τ .209)</t>
  </si>
  <si>
    <t xml:space="preserve">RAYTHEON ANSCHUITZ</t>
  </si>
  <si>
    <t xml:space="preserve">6605121543208</t>
  </si>
  <si>
    <t xml:space="preserve">BEARING SIGHT</t>
  </si>
  <si>
    <t xml:space="preserve">NAVIGATION - HEADING &amp; VERTICAL REFERENCE</t>
  </si>
  <si>
    <t xml:space="preserve">3.337,71 €</t>
  </si>
  <si>
    <t xml:space="preserve">6605121876077</t>
  </si>
  <si>
    <t xml:space="preserve">REPEATE COMPASS STD VI ΕΞΩΤΕΡΙΚΗΣ ΓΕΦΥΡΑΣ ΤΠΚ</t>
  </si>
  <si>
    <t xml:space="preserve">ΓΥΡΟΠΥΞΙΔΕΣ</t>
  </si>
  <si>
    <t xml:space="preserve">9.520,00 €</t>
  </si>
  <si>
    <t xml:space="preserve">6605123135983</t>
  </si>
  <si>
    <t xml:space="preserve">REPEATER COMPASS PRESSURE RESISTANT TYPE 133-356</t>
  </si>
  <si>
    <t xml:space="preserve">ΓΥΡΟΠΥΞΙΔΕΣ (Y/B T.214)</t>
  </si>
  <si>
    <t xml:space="preserve">6605123251619</t>
  </si>
  <si>
    <t xml:space="preserve">FIXED PROBE</t>
  </si>
  <si>
    <t xml:space="preserve">ΔΡΟΜΟΜΕΤΡΑ AGI LOG</t>
  </si>
  <si>
    <t xml:space="preserve">16.833,00 €</t>
  </si>
  <si>
    <t xml:space="preserve">6605123723892</t>
  </si>
  <si>
    <t xml:space="preserve">2.244,00 €</t>
  </si>
  <si>
    <t xml:space="preserve">6605143464343</t>
  </si>
  <si>
    <t xml:space="preserve">ADJUSTMENT MODULE</t>
  </si>
  <si>
    <t xml:space="preserve">15.298,25 €</t>
  </si>
  <si>
    <t xml:space="preserve">6605993053314</t>
  </si>
  <si>
    <t xml:space="preserve">SENSOR SPEED FINPR</t>
  </si>
  <si>
    <t xml:space="preserve">7.808,64 €</t>
  </si>
  <si>
    <t xml:space="preserve">6605997460943</t>
  </si>
  <si>
    <t xml:space="preserve">11.150,00 €</t>
  </si>
  <si>
    <t xml:space="preserve">6605NTC013474</t>
  </si>
  <si>
    <t xml:space="preserve">0206720000000</t>
  </si>
  <si>
    <t xml:space="preserve">MAIN BOARD COMPLETE</t>
  </si>
  <si>
    <t xml:space="preserve">ΓΥΡΟΠΥΞΙΔΕΣ SR180 MK1</t>
  </si>
  <si>
    <t xml:space="preserve">U4122</t>
  </si>
  <si>
    <t xml:space="preserve">3.200,00 €</t>
  </si>
  <si>
    <t xml:space="preserve">PRESSURE PICK-UP</t>
  </si>
  <si>
    <t xml:space="preserve">1.519,99 €</t>
  </si>
  <si>
    <t xml:space="preserve">6625461100256</t>
  </si>
  <si>
    <t xml:space="preserve">WATTMETR</t>
  </si>
  <si>
    <t xml:space="preserve">ΔΡΟΜΟΜΕΤΡA</t>
  </si>
  <si>
    <t xml:space="preserve">932,75 €</t>
  </si>
  <si>
    <t xml:space="preserve">6680005575963</t>
  </si>
  <si>
    <t xml:space="preserve">GENERATOR,TACHOM</t>
  </si>
  <si>
    <t xml:space="preserve">1.735,37 €</t>
  </si>
  <si>
    <t xml:space="preserve">6680121287725</t>
  </si>
  <si>
    <t xml:space="preserve">285,00 €</t>
  </si>
  <si>
    <t xml:space="preserve">6680121577458</t>
  </si>
  <si>
    <t xml:space="preserve">627,30 €</t>
  </si>
  <si>
    <t xml:space="preserve">6680121577462</t>
  </si>
  <si>
    <t xml:space="preserve">TACHOMETER</t>
  </si>
  <si>
    <t xml:space="preserve">4.039,03 €</t>
  </si>
  <si>
    <t xml:space="preserve">6680121689300</t>
  </si>
  <si>
    <t xml:space="preserve">COOLING WATER REGULATOR</t>
  </si>
  <si>
    <t xml:space="preserve">2.077,34 €</t>
  </si>
  <si>
    <t xml:space="preserve">6680121885213</t>
  </si>
  <si>
    <t xml:space="preserve">ΠΥΡΟΜΕΤΡΟ ΚΥΡ.ΜΗΧ. 20V538</t>
  </si>
  <si>
    <t xml:space="preserve">5,74</t>
  </si>
  <si>
    <t xml:space="preserve">308,00 €</t>
  </si>
  <si>
    <t xml:space="preserve">6680121930492</t>
  </si>
  <si>
    <t xml:space="preserve">1.216,42 €</t>
  </si>
  <si>
    <t xml:space="preserve">6680121954697</t>
  </si>
  <si>
    <t xml:space="preserve">SWITCH FLOAT</t>
  </si>
  <si>
    <t xml:space="preserve">199,40 €</t>
  </si>
  <si>
    <t xml:space="preserve">6680123245447</t>
  </si>
  <si>
    <t xml:space="preserve">THERMOSTAT R</t>
  </si>
  <si>
    <t xml:space="preserve">7.013,90 €</t>
  </si>
  <si>
    <t xml:space="preserve">ELECTR REMOTE TRANSMITTER</t>
  </si>
  <si>
    <t xml:space="preserve">6680151496408</t>
  </si>
  <si>
    <t xml:space="preserve">INDICATOR,SIGHT,LIQUID</t>
  </si>
  <si>
    <t xml:space="preserve">185,77 €</t>
  </si>
  <si>
    <t xml:space="preserve">6685121588299</t>
  </si>
  <si>
    <t xml:space="preserve">THERMOSTAT OVERHEAT PROTECTION</t>
  </si>
  <si>
    <t xml:space="preserve">85,50 €</t>
  </si>
  <si>
    <t xml:space="preserve">6685121627371</t>
  </si>
  <si>
    <t xml:space="preserve">RESISTANCE THERMOMETER</t>
  </si>
  <si>
    <t xml:space="preserve">3,94</t>
  </si>
  <si>
    <t xml:space="preserve">407,00 €</t>
  </si>
  <si>
    <t xml:space="preserve">6685121865541</t>
  </si>
  <si>
    <t xml:space="preserve">TRANSMITTER PRESSURE 10VDC 10MA 0 TO 345KGFCM2 CON</t>
  </si>
  <si>
    <t xml:space="preserve">995,00 €</t>
  </si>
  <si>
    <t xml:space="preserve">6685121998840</t>
  </si>
  <si>
    <t xml:space="preserve">THERMOCOUPLE M 18X1,5L:3,3M</t>
  </si>
  <si>
    <t xml:space="preserve">339,50 €</t>
  </si>
  <si>
    <t xml:space="preserve">6685123313670</t>
  </si>
  <si>
    <t xml:space="preserve">ACTUATOR</t>
  </si>
  <si>
    <t xml:space="preserve">250,51 €</t>
  </si>
  <si>
    <t xml:space="preserve">6685143832781</t>
  </si>
  <si>
    <t xml:space="preserve">THERMO COUPLE TYPE MD2RU STEM 80MM L650MM JAEG</t>
  </si>
  <si>
    <t xml:space="preserve">115,00 €</t>
  </si>
  <si>
    <t xml:space="preserve">6685170460941</t>
  </si>
  <si>
    <t xml:space="preserve">TEMPERATUURMETER,CA</t>
  </si>
  <si>
    <t xml:space="preserve">ΜΗΧΑΝΕΣ DIESEL ΜΑΝ</t>
  </si>
  <si>
    <t xml:space="preserve">542,26 €</t>
  </si>
  <si>
    <t xml:space="preserve">6685170504918</t>
  </si>
  <si>
    <t xml:space="preserve">SENSOR TEMPERATURE L221MM MODEL 53 BLACK DIA 6MM</t>
  </si>
  <si>
    <t xml:space="preserve">170,25 €</t>
  </si>
  <si>
    <t xml:space="preserve">6685231139746</t>
  </si>
  <si>
    <t xml:space="preserve">284,26 €</t>
  </si>
  <si>
    <t xml:space="preserve">PRESS PICK-UP 0-2.8 BAR</t>
  </si>
  <si>
    <t xml:space="preserve">945,00 €</t>
  </si>
  <si>
    <t xml:space="preserve">1.283,34 €</t>
  </si>
  <si>
    <t xml:space="preserve">6685461102748</t>
  </si>
  <si>
    <t xml:space="preserve">BALLOON GEARBOX</t>
  </si>
  <si>
    <t xml:space="preserve">376,73 €</t>
  </si>
  <si>
    <t xml:space="preserve">6685995377397</t>
  </si>
  <si>
    <t xml:space="preserve">TRANSDUCER PRESS 0-75 PSI</t>
  </si>
  <si>
    <t xml:space="preserve">922,52 €</t>
  </si>
  <si>
    <t xml:space="preserve">6685997189554</t>
  </si>
  <si>
    <t xml:space="preserve">GEVER DRUK WEERSTANDTYPE 10VGSP 10MA 0TOT7,02KGFCM</t>
  </si>
  <si>
    <t xml:space="preserve">6685997189555</t>
  </si>
  <si>
    <t xml:space="preserve">SWITCH PRESSURE</t>
  </si>
  <si>
    <t xml:space="preserve">6695995323982</t>
  </si>
  <si>
    <t xml:space="preserve">TRANSDUCER MOTION</t>
  </si>
  <si>
    <t xml:space="preserve">3.950,00 €</t>
  </si>
  <si>
    <t xml:space="preserve">7021015185575</t>
  </si>
  <si>
    <t xml:space="preserve">ARITHMETIC UNIT,COM</t>
  </si>
  <si>
    <t xml:space="preserve">ΓΥΡΟΠΥΞΙΔΕΣ MK 39 MOD 3A INS</t>
  </si>
  <si>
    <t xml:space="preserve">24.800,00 €</t>
  </si>
  <si>
    <t xml:space="preserve">7021NTC010084</t>
  </si>
  <si>
    <t xml:space="preserve">71DS1680220401</t>
  </si>
  <si>
    <t xml:space="preserve">ΚΑΡΤΑ ΕΝΙΣΧΥΤΟΥ SSA-31</t>
  </si>
  <si>
    <t xml:space="preserve">A4713</t>
  </si>
  <si>
    <t xml:space="preserve">6.230,00 €</t>
  </si>
  <si>
    <t xml:space="preserve">7515YP0010000</t>
  </si>
  <si>
    <t xml:space="preserve">111A155023</t>
  </si>
  <si>
    <t xml:space="preserve">5,84</t>
  </si>
  <si>
    <t xml:space="preserve">1.167,27 €</t>
  </si>
  <si>
    <t xml:space="preserve">7515YP0490001</t>
  </si>
  <si>
    <t xml:space="preserve">INJECTION NOZZLES</t>
  </si>
  <si>
    <t xml:space="preserve">43,70 €</t>
  </si>
  <si>
    <t xml:space="preserve">7515YP0890006</t>
  </si>
  <si>
    <t xml:space="preserve">1418360185710</t>
  </si>
  <si>
    <t xml:space="preserve">EMBOLOXITWNIA AP SX EGX 23</t>
  </si>
  <si>
    <t xml:space="preserve">317,00 €</t>
  </si>
  <si>
    <t xml:space="preserve">7515YP5090000</t>
  </si>
  <si>
    <t xml:space="preserve">111G107271
121G107611</t>
  </si>
  <si>
    <t xml:space="preserve">FUEL PRESSURE LINE RIGH</t>
  </si>
  <si>
    <t xml:space="preserve">315,00 €</t>
  </si>
  <si>
    <t xml:space="preserve">7515YP9150000</t>
  </si>
  <si>
    <t xml:space="preserve">200625906021</t>
  </si>
  <si>
    <t xml:space="preserve">52,95 €</t>
  </si>
  <si>
    <t xml:space="preserve">7515YP9990362</t>
  </si>
  <si>
    <t xml:space="preserve">MAIN BEARING STAGE I</t>
  </si>
  <si>
    <t xml:space="preserve">726,90 €</t>
  </si>
  <si>
    <t xml:space="preserve">7515YP9990366</t>
  </si>
  <si>
    <t xml:space="preserve">CON.ROD BEARING</t>
  </si>
  <si>
    <t xml:space="preserve">707,27 €</t>
  </si>
  <si>
    <t xml:space="preserve">7522YP0010000</t>
  </si>
  <si>
    <t xml:space="preserve">3WR36235EJ47</t>
  </si>
  <si>
    <t xml:space="preserve">AUTOMATIC CIRCUIT BREAKER 3000A SPECD</t>
  </si>
  <si>
    <t xml:space="preserve">ΚΙΝΗΤΗΡΕΣ ΠΡΟΩΣΕΩΣ Υ/Β ΚΑΙ ΠΑΡΕΛΚΟΜΕΝΑ</t>
  </si>
  <si>
    <t xml:space="preserve">D1149, C4739</t>
  </si>
  <si>
    <t xml:space="preserve">70.272,50 €</t>
  </si>
  <si>
    <t xml:space="preserve">8746YP0030000</t>
  </si>
  <si>
    <t xml:space="preserve">012161840275
912101840</t>
  </si>
  <si>
    <t xml:space="preserve">BEARING BUSH 0 25X40</t>
  </si>
  <si>
    <t xml:space="preserve">ΣΥΣΤΗΜΑΤΑ ΠΕΤΡΕΛΑΙΟΥ (ΤΠΚ)</t>
  </si>
  <si>
    <t xml:space="preserve">D9793</t>
  </si>
  <si>
    <t xml:space="preserve">120,00 €</t>
  </si>
  <si>
    <t xml:space="preserve">8880YP0120000</t>
  </si>
  <si>
    <t xml:space="preserve">0433270116</t>
  </si>
  <si>
    <t xml:space="preserve">NOZZLE 0 433 270 116</t>
  </si>
  <si>
    <t xml:space="preserve">8880YP0900000</t>
  </si>
  <si>
    <t xml:space="preserve">12153592
605654010002</t>
  </si>
  <si>
    <t xml:space="preserve">COUNTING DEVECE</t>
  </si>
  <si>
    <t xml:space="preserve">58,19 €</t>
  </si>
  <si>
    <t xml:space="preserve">8880YP1630000</t>
  </si>
  <si>
    <t xml:space="preserve">8563577</t>
  </si>
  <si>
    <t xml:space="preserve">GOVERNOR PYTHMISTHS</t>
  </si>
  <si>
    <t xml:space="preserve">H2977</t>
  </si>
  <si>
    <t xml:space="preserve">5.960,00 €</t>
  </si>
  <si>
    <t xml:space="preserve">8880YP1770000</t>
  </si>
  <si>
    <t xml:space="preserve">12151952
604527400027</t>
  </si>
  <si>
    <t xml:space="preserve">VALVE COMPLETE</t>
  </si>
  <si>
    <t xml:space="preserve">67,14 €</t>
  </si>
  <si>
    <t xml:space="preserve">8880YP2140000</t>
  </si>
  <si>
    <t xml:space="preserve">12155696
606904510112</t>
  </si>
  <si>
    <t xml:space="preserve">COLLAR</t>
  </si>
  <si>
    <t xml:space="preserve">76,80 €</t>
  </si>
  <si>
    <t xml:space="preserve">8880YP3610000</t>
  </si>
  <si>
    <t xml:space="preserve">12161711</t>
  </si>
  <si>
    <t xml:space="preserve">RADIATOR CASING KPL</t>
  </si>
  <si>
    <t xml:space="preserve">7.041,50 €</t>
  </si>
  <si>
    <t xml:space="preserve">8880YP4760000</t>
  </si>
  <si>
    <t xml:space="preserve">623208510054
12161793</t>
  </si>
  <si>
    <t xml:space="preserve">7,20 €</t>
  </si>
  <si>
    <t xml:space="preserve">8880YP5260000</t>
  </si>
  <si>
    <t xml:space="preserve">12161656
623207130026</t>
  </si>
  <si>
    <t xml:space="preserve">TRANSMITTER-DRIVE</t>
  </si>
  <si>
    <t xml:space="preserve">382,11 €</t>
  </si>
  <si>
    <t xml:space="preserve">8880YP6560000</t>
  </si>
  <si>
    <t xml:space="preserve">602402601110</t>
  </si>
  <si>
    <t xml:space="preserve">VALVE SPRING INSIDE</t>
  </si>
  <si>
    <t xml:space="preserve">8880YP6810000</t>
  </si>
  <si>
    <t xml:space="preserve">12161050
623203400064</t>
  </si>
  <si>
    <t xml:space="preserve">DISK</t>
  </si>
  <si>
    <t xml:space="preserve">126,21 €</t>
  </si>
  <si>
    <t xml:space="preserve">8882YP0130000</t>
  </si>
  <si>
    <t xml:space="preserve">914EX015</t>
  </si>
  <si>
    <t xml:space="preserve">F6560</t>
  </si>
  <si>
    <t xml:space="preserve">8886YP0060000</t>
  </si>
  <si>
    <t xml:space="preserve">D50209</t>
  </si>
  <si>
    <t xml:space="preserve">CONTROL MODULE CM1</t>
  </si>
  <si>
    <t xml:space="preserve">1.687,84 €</t>
  </si>
  <si>
    <t xml:space="preserve">8890YP1910016</t>
  </si>
  <si>
    <t xml:space="preserve">806A235051</t>
  </si>
  <si>
    <t xml:space="preserve">INNER RETAINING RING</t>
  </si>
  <si>
    <t xml:space="preserve">1.702,11 €</t>
  </si>
  <si>
    <t xml:space="preserve">8890YP2020000</t>
  </si>
  <si>
    <t xml:space="preserve">5620140022</t>
  </si>
  <si>
    <t xml:space="preserve">20,76 €</t>
  </si>
  <si>
    <t xml:space="preserve">8890YP2250000</t>
  </si>
  <si>
    <t xml:space="preserve">5620350880</t>
  </si>
  <si>
    <t xml:space="preserve">49,93 €</t>
  </si>
  <si>
    <t xml:space="preserve">8890YP2790000</t>
  </si>
  <si>
    <t xml:space="preserve">711A057061</t>
  </si>
  <si>
    <t xml:space="preserve">53,20 €</t>
  </si>
  <si>
    <t xml:space="preserve">6680123661695</t>
  </si>
  <si>
    <t xml:space="preserve">0001534820</t>
  </si>
  <si>
    <t xml:space="preserve">1.436,00 €</t>
  </si>
  <si>
    <t xml:space="preserve">8890YP5330000</t>
  </si>
  <si>
    <t xml:space="preserve">0005352331</t>
  </si>
  <si>
    <t xml:space="preserve">PRESS PICK-UP 0-16 BAR</t>
  </si>
  <si>
    <t xml:space="preserve">1.322,20 €</t>
  </si>
  <si>
    <t xml:space="preserve">8890YP5360000</t>
  </si>
  <si>
    <t xml:space="preserve">0005354002</t>
  </si>
  <si>
    <t xml:space="preserve">PRESS CONTR SWITCH 5 BAR</t>
  </si>
  <si>
    <t xml:space="preserve">195,82 €</t>
  </si>
  <si>
    <t xml:space="preserve">8890YP5850000</t>
  </si>
  <si>
    <t xml:space="preserve">806A060201</t>
  </si>
  <si>
    <t xml:space="preserve">9,54</t>
  </si>
  <si>
    <t xml:space="preserve">8,24 €</t>
  </si>
  <si>
    <t xml:space="preserve">8890YP7110000</t>
  </si>
  <si>
    <t xml:space="preserve">537C050031</t>
  </si>
  <si>
    <t xml:space="preserve">6,59 €</t>
  </si>
  <si>
    <t xml:space="preserve">8890YP7140000</t>
  </si>
  <si>
    <t xml:space="preserve">000N034761</t>
  </si>
  <si>
    <t xml:space="preserve">GASKET OIL SIDE</t>
  </si>
  <si>
    <t xml:space="preserve">247,12 €</t>
  </si>
  <si>
    <t xml:space="preserve">8890YP9900014</t>
  </si>
  <si>
    <t xml:space="preserve">000N157021</t>
  </si>
  <si>
    <t xml:space="preserve">DISC FILTER INSERT</t>
  </si>
  <si>
    <t xml:space="preserve">362,50 €</t>
  </si>
  <si>
    <t xml:space="preserve">8890YP9900195</t>
  </si>
  <si>
    <t xml:space="preserve">135A290031</t>
  </si>
  <si>
    <t xml:space="preserve">137,02 €</t>
  </si>
  <si>
    <t xml:space="preserve">8890YP9900281</t>
  </si>
  <si>
    <t xml:space="preserve">135C210271</t>
  </si>
  <si>
    <t xml:space="preserve">ECCENTRIC BUSH</t>
  </si>
  <si>
    <t xml:space="preserve">111,46 €</t>
  </si>
  <si>
    <t xml:space="preserve">8890YP9900459</t>
  </si>
  <si>
    <t xml:space="preserve">137A030041</t>
  </si>
  <si>
    <t xml:space="preserve">STRESS BOLT</t>
  </si>
  <si>
    <t xml:space="preserve">80,27 €</t>
  </si>
  <si>
    <t xml:space="preserve">8890YP9900463</t>
  </si>
  <si>
    <t xml:space="preserve">137A317011</t>
  </si>
  <si>
    <t xml:space="preserve">IDLER GEAR WHEEL</t>
  </si>
  <si>
    <t xml:space="preserve">4.256,00 €</t>
  </si>
  <si>
    <t xml:space="preserve">8890YP9900513</t>
  </si>
  <si>
    <t xml:space="preserve">137E287051</t>
  </si>
  <si>
    <t xml:space="preserve">238,26 €</t>
  </si>
  <si>
    <t xml:space="preserve">8890YP9900743</t>
  </si>
  <si>
    <t xml:space="preserve">711A010201</t>
  </si>
  <si>
    <t xml:space="preserve">BUSH</t>
  </si>
  <si>
    <t xml:space="preserve">2,54</t>
  </si>
  <si>
    <t xml:space="preserve">8890YP9990845</t>
  </si>
  <si>
    <t xml:space="preserve">137L277031</t>
  </si>
  <si>
    <t xml:space="preserve">PE G SON PUMP</t>
  </si>
  <si>
    <t xml:space="preserve">20.890,00 €</t>
  </si>
  <si>
    <t xml:space="preserve">8890YP9990906</t>
  </si>
  <si>
    <t xml:space="preserve">5621800065
5621800365</t>
  </si>
  <si>
    <t xml:space="preserve">CHARGE OIL COOLER</t>
  </si>
  <si>
    <t xml:space="preserve">D8266
D8015</t>
  </si>
  <si>
    <t xml:space="preserve">27.213,70 €</t>
  </si>
  <si>
    <t xml:space="preserve">8890YP9990911</t>
  </si>
  <si>
    <t xml:space="preserve">5621800001</t>
  </si>
  <si>
    <t xml:space="preserve">CIRCULATING PUMP</t>
  </si>
  <si>
    <t xml:space="preserve">10.310,00 €</t>
  </si>
  <si>
    <t xml:space="preserve">8890YP9990912</t>
  </si>
  <si>
    <t xml:space="preserve">137L507011</t>
  </si>
  <si>
    <t xml:space="preserve">OIL TEMP.REGULATOR</t>
  </si>
  <si>
    <t xml:space="preserve">2.321,26 €</t>
  </si>
  <si>
    <t xml:space="preserve">8933YP0150000</t>
  </si>
  <si>
    <t xml:space="preserve">RT13300
155097WITH</t>
  </si>
  <si>
    <t xml:space="preserve">THERMOSTAT DANFOSS RT 13-30 0C</t>
  </si>
  <si>
    <t xml:space="preserve">ΨΥΚΤΙΚΕΣ ΕΓΚΑΤΑΣΤΑΣΕΙΣ</t>
  </si>
  <si>
    <t xml:space="preserve">C7751</t>
  </si>
  <si>
    <t xml:space="preserve">148,00 €</t>
  </si>
  <si>
    <t xml:space="preserve">8933YP0170000</t>
  </si>
  <si>
    <t xml:space="preserve">KP15601241</t>
  </si>
  <si>
    <t xml:space="preserve">HIGB AND LOW PRESSURE CONTROL DANFOSS</t>
  </si>
  <si>
    <t xml:space="preserve">55,32 €</t>
  </si>
  <si>
    <t xml:space="preserve">8974YP0520000</t>
  </si>
  <si>
    <t xml:space="preserve">H316710B</t>
  </si>
  <si>
    <t xml:space="preserve">EXPANSION VALVE 21040</t>
  </si>
  <si>
    <t xml:space="preserve">F1019</t>
  </si>
  <si>
    <t xml:space="preserve">5.518,00 €</t>
  </si>
  <si>
    <t xml:space="preserve">8974YP0590000</t>
  </si>
  <si>
    <t xml:space="preserve">S3041BARS</t>
  </si>
  <si>
    <t xml:space="preserve">SAFETY VALVE S30 TAREE</t>
  </si>
  <si>
    <t xml:space="preserve">1.105,00 €</t>
  </si>
  <si>
    <t xml:space="preserve">8974YP0610000</t>
  </si>
  <si>
    <t xml:space="preserve">S97070BAR</t>
  </si>
  <si>
    <t xml:space="preserve">SAFETY VALVE</t>
  </si>
  <si>
    <t xml:space="preserve">1.281,63 €</t>
  </si>
  <si>
    <t xml:space="preserve">9305YP0780000</t>
  </si>
  <si>
    <t xml:space="preserve">0019974945</t>
  </si>
  <si>
    <t xml:space="preserve">16,60</t>
  </si>
  <si>
    <t xml:space="preserve">D2866</t>
  </si>
  <si>
    <t xml:space="preserve">9305YP2080000</t>
  </si>
  <si>
    <t xml:space="preserve">0109973047
0249975047</t>
  </si>
  <si>
    <t xml:space="preserve">165,00 €</t>
  </si>
  <si>
    <t xml:space="preserve">9305YP3150000</t>
  </si>
  <si>
    <t xml:space="preserve">FUEL PRESSURE LINE ASSY</t>
  </si>
  <si>
    <t xml:space="preserve">114,50 €</t>
  </si>
  <si>
    <t xml:space="preserve">9305YP3240000</t>
  </si>
  <si>
    <t xml:space="preserve">DAMPIN STRIP</t>
  </si>
  <si>
    <t xml:space="preserve">9305YP3500000</t>
  </si>
  <si>
    <t xml:space="preserve">5502030380</t>
  </si>
  <si>
    <t xml:space="preserve">6,54</t>
  </si>
  <si>
    <t xml:space="preserve">4,24 €</t>
  </si>
  <si>
    <t xml:space="preserve">9305YP6730000</t>
  </si>
  <si>
    <t xml:space="preserve">5412470014</t>
  </si>
  <si>
    <t xml:space="preserve">INTERM ROLLER BEARING NJ</t>
  </si>
  <si>
    <t xml:space="preserve">9305YP7540000</t>
  </si>
  <si>
    <t xml:space="preserve">SEALING TUBE</t>
  </si>
  <si>
    <t xml:space="preserve">9305YP9040000</t>
  </si>
  <si>
    <t xml:space="preserve">5531401416
5531402216</t>
  </si>
  <si>
    <t xml:space="preserve">EXHAUST PIPE ASSY</t>
  </si>
  <si>
    <t xml:space="preserve">7.500,00 €</t>
  </si>
  <si>
    <t xml:space="preserve">9305YP9990145</t>
  </si>
  <si>
    <t xml:space="preserve">5531810405</t>
  </si>
  <si>
    <t xml:space="preserve">SUCTION PUMP DRIVE SHAFT PS</t>
  </si>
  <si>
    <t xml:space="preserve">395,20 €</t>
  </si>
  <si>
    <t xml:space="preserve">9316YP0110000</t>
  </si>
  <si>
    <t xml:space="preserve">0501305293</t>
  </si>
  <si>
    <t xml:space="preserve">5,44 €</t>
  </si>
  <si>
    <t xml:space="preserve">9349YP0020000</t>
  </si>
  <si>
    <t xml:space="preserve">6360300240</t>
  </si>
  <si>
    <t xml:space="preserve">KOYZINETA BASEWS</t>
  </si>
  <si>
    <t xml:space="preserve">D8046</t>
  </si>
  <si>
    <t xml:space="preserve">221,00 €</t>
  </si>
  <si>
    <t xml:space="preserve">9349YP0030000</t>
  </si>
  <si>
    <t xml:space="preserve">6360300460
6365860003</t>
  </si>
  <si>
    <t xml:space="preserve">KOYZINETA DIWSTHROS</t>
  </si>
  <si>
    <t xml:space="preserve">52,66 €</t>
  </si>
  <si>
    <t xml:space="preserve">9349YP0060000</t>
  </si>
  <si>
    <t xml:space="preserve">6360530301</t>
  </si>
  <si>
    <t xml:space="preserve">BALBIDES EISACWCHS</t>
  </si>
  <si>
    <t xml:space="preserve">49,44 €</t>
  </si>
  <si>
    <t xml:space="preserve">9349YP0110000</t>
  </si>
  <si>
    <t xml:space="preserve">6360100280</t>
  </si>
  <si>
    <t xml:space="preserve">SET FLANTZES</t>
  </si>
  <si>
    <t xml:space="preserve">60,00 €</t>
  </si>
  <si>
    <t xml:space="preserve">9349YP0120000</t>
  </si>
  <si>
    <t xml:space="preserve">1361802701</t>
  </si>
  <si>
    <t xml:space="preserve">ANTLIA ELAIOY</t>
  </si>
  <si>
    <t xml:space="preserve">309,33 €</t>
  </si>
  <si>
    <t xml:space="preserve">9349YP0130000</t>
  </si>
  <si>
    <t xml:space="preserve">6362004501</t>
  </si>
  <si>
    <t xml:space="preserve">ANTLIA CLYKOY NEROY</t>
  </si>
  <si>
    <t xml:space="preserve">159,52 €</t>
  </si>
  <si>
    <t xml:space="preserve">9349YP0140000</t>
  </si>
  <si>
    <t xml:space="preserve">6360531929</t>
  </si>
  <si>
    <t xml:space="preserve">ODHCOI BALBIDWN</t>
  </si>
  <si>
    <t xml:space="preserve">3,93 €</t>
  </si>
  <si>
    <t xml:space="preserve">9349YP0220000</t>
  </si>
  <si>
    <t xml:space="preserve">6360703233</t>
  </si>
  <si>
    <t xml:space="preserve">24,20 €</t>
  </si>
  <si>
    <t xml:space="preserve">9349YP0250000</t>
  </si>
  <si>
    <t xml:space="preserve">6360703533</t>
  </si>
  <si>
    <t xml:space="preserve">SWLHN</t>
  </si>
  <si>
    <t xml:space="preserve">17,05 €</t>
  </si>
  <si>
    <t xml:space="preserve">9609YP3560000</t>
  </si>
  <si>
    <t xml:space="preserve">CONNECTING ROD CPL</t>
  </si>
  <si>
    <t xml:space="preserve">497,48 €</t>
  </si>
  <si>
    <t xml:space="preserve">9801YP7910625</t>
  </si>
  <si>
    <t xml:space="preserve">000N221691</t>
  </si>
  <si>
    <t xml:space="preserve">163,71 €</t>
  </si>
  <si>
    <t xml:space="preserve">9801YP8020054</t>
  </si>
  <si>
    <t xml:space="preserve">136L797211</t>
  </si>
  <si>
    <t xml:space="preserve">DUEL DELIVERY PUMP</t>
  </si>
  <si>
    <t xml:space="preserve">1.860,00 €</t>
  </si>
  <si>
    <t xml:space="preserve">9999NTKF07314</t>
  </si>
  <si>
    <t xml:space="preserve">FLANGE</t>
  </si>
  <si>
    <t xml:space="preserve">ΜΗΧΑΝΕΣ DIESEL MAN D2866 LXE</t>
  </si>
  <si>
    <t xml:space="preserve">39,00 €</t>
  </si>
  <si>
    <t xml:space="preserve">9999NTKF07472</t>
  </si>
  <si>
    <t xml:space="preserve">CONROD BEARING NORMAL SPUTTERED</t>
  </si>
  <si>
    <t xml:space="preserve">58,50 €</t>
  </si>
  <si>
    <t xml:space="preserve">9999NTKF07539</t>
  </si>
  <si>
    <t xml:space="preserve">AIR INTAKE</t>
  </si>
  <si>
    <t xml:space="preserve">461,00 €</t>
  </si>
  <si>
    <t xml:space="preserve">9999NTKF07549</t>
  </si>
  <si>
    <t xml:space="preserve">GASKET ASBESTOS-FREE</t>
  </si>
  <si>
    <t xml:space="preserve">9999NTKF07550</t>
  </si>
  <si>
    <t xml:space="preserve">INJECTION LINE ASSEMBLY CYLINDERS 1-6 PROOF AGAINS</t>
  </si>
  <si>
    <t xml:space="preserve">4.547,14 €</t>
  </si>
  <si>
    <t xml:space="preserve">9999NTKF09215</t>
  </si>
  <si>
    <t xml:space="preserve">WATER PUMP CCW ENGINE (1282-003,2)</t>
  </si>
  <si>
    <t xml:space="preserve">9.701,40 €</t>
  </si>
  <si>
    <t xml:space="preserve">9999NTKF10515</t>
  </si>
  <si>
    <t xml:space="preserve">986010700760811</t>
  </si>
  <si>
    <t xml:space="preserve">I/O SERVER</t>
  </si>
  <si>
    <t xml:space="preserve">ΣΥΣΤΗΜΑΤΑ ΕΠΙΤΗΡΗΣΗΣ/ΕΛΕΓΧΟΥ ΠΡΟΩΣΗΣ (Κ/Φ)</t>
  </si>
  <si>
    <t xml:space="preserve">H1E29</t>
  </si>
  <si>
    <t xml:space="preserve">9999NTKF10517</t>
  </si>
  <si>
    <t xml:space="preserve">9860206443</t>
  </si>
  <si>
    <t xml:space="preserve">ENGINE CONTROL PANEL</t>
  </si>
  <si>
    <t xml:space="preserve">4.050,00 €</t>
  </si>
  <si>
    <t xml:space="preserve">9999NTKF10539</t>
  </si>
  <si>
    <t xml:space="preserve">I/O DIN MODULE WITH 12DI AND 8 RELAY OUTPUT</t>
  </si>
  <si>
    <t xml:space="preserve">725,00 €</t>
  </si>
  <si>
    <t xml:space="preserve">9999NTKF11279</t>
  </si>
  <si>
    <t xml:space="preserve">L0756</t>
  </si>
  <si>
    <t xml:space="preserve">BRIDGE REMOTE CONTROL PAN</t>
  </si>
  <si>
    <t xml:space="preserve">4.100,00 €</t>
  </si>
  <si>
    <t xml:space="preserve">9999VT0002789</t>
  </si>
  <si>
    <t xml:space="preserve">H70029PART53
H7002953</t>
  </si>
  <si>
    <t xml:space="preserve">INFLATABLE SEAL</t>
  </si>
  <si>
    <t xml:space="preserve">665,00 €</t>
  </si>
  <si>
    <t xml:space="preserve">9999VT0005129</t>
  </si>
  <si>
    <t xml:space="preserve">H70029PART2
H700292</t>
  </si>
  <si>
    <t xml:space="preserve">STERN SEAL BODY</t>
  </si>
  <si>
    <t xml:space="preserve">2.422,00 €</t>
  </si>
  <si>
    <t xml:space="preserve">ΣΥΝΟΛΟ</t>
  </si>
  <si>
    <t xml:space="preserve">ΠΡΟΣΘΗΚΗ "2" ΣΤΟ ΣΥΝΗΜΜΕΝΟ «2» ΣΤΗΝ ΠΡΟΚΗΡΥΞΗ Φ.604/84225/Σ.11914/01 ΙΟΥΛΙΟΥ 2025 /ΥΠΕΘΑ/ΓΔΑΕΕ/ΔΑΠΚΣ/ΤΕΠΣ ΠΝ 
Φ.604/84225/Σ.11914/01 ΙΟΥΛΙΟΥ 2025 /ΥΠΕΘΑ/ΓΔΑΕΕ/ΔΑΠΚΣ/ΤΕΠΣ ΠΝ
</t>
  </si>
  <si>
    <t xml:space="preserve">ΠΙΝΑΚΑΣ "Β" -  ΚΡΙΣΙΜΑ ΥΛΙΚΑ (ΜΗΧΑΝΟΛ-ΗΛΕΚΤΡΟΛ. ΣΥΣΤΗΜΑΤΑ)</t>
  </si>
  <si>
    <t xml:space="preserve">PN</t>
  </si>
  <si>
    <t xml:space="preserve">Περιγραφή</t>
  </si>
  <si>
    <t xml:space="preserve">5999NTC012248</t>
  </si>
  <si>
    <t xml:space="preserve">1G24970B1010B430</t>
  </si>
  <si>
    <t xml:space="preserve">shunt release (b)</t>
  </si>
  <si>
    <t xml:space="preserve">ΑΥΤΟΜΑΤΟΙ ΔΙΑΚΟΠΤΕΣ Υ/Β</t>
  </si>
  <si>
    <t xml:space="preserve">D1149   
D1180</t>
  </si>
  <si>
    <t xml:space="preserve">2.923,76</t>
  </si>
  <si>
    <t xml:space="preserve">1G24970N1000B068</t>
  </si>
  <si>
    <t xml:space="preserve">tripping combination</t>
  </si>
  <si>
    <t xml:space="preserve">D1149</t>
  </si>
  <si>
    <t xml:space="preserve">2.341,22</t>
  </si>
  <si>
    <t xml:space="preserve">1G24970N1000B069</t>
  </si>
  <si>
    <t xml:space="preserve">2.314,45</t>
  </si>
  <si>
    <t xml:space="preserve">4140NTC033470</t>
  </si>
  <si>
    <t xml:space="preserve">ventilation guard</t>
  </si>
  <si>
    <t xml:space="preserve">2,66</t>
  </si>
  <si>
    <t xml:space="preserve">20</t>
  </si>
  <si>
    <t xml:space="preserve">5935NTC033431</t>
  </si>
  <si>
    <t xml:space="preserve">2G24930N1000C005</t>
  </si>
  <si>
    <t xml:space="preserve">seal cover plug-in connector</t>
  </si>
  <si>
    <t xml:space="preserve">63,39</t>
  </si>
  <si>
    <t xml:space="preserve">2G24970C1010C146</t>
  </si>
  <si>
    <t xml:space="preserve">baseplate</t>
  </si>
  <si>
    <t xml:space="preserve">559,90</t>
  </si>
  <si>
    <t xml:space="preserve">2W11632</t>
  </si>
  <si>
    <t xml:space="preserve">operating shaft</t>
  </si>
  <si>
    <t xml:space="preserve">419,39</t>
  </si>
  <si>
    <t xml:space="preserve">2W11634</t>
  </si>
  <si>
    <t xml:space="preserve">559,10</t>
  </si>
  <si>
    <t xml:space="preserve">2W11635</t>
  </si>
  <si>
    <t xml:space="preserve">601,59</t>
  </si>
  <si>
    <t xml:space="preserve">5925NTP998794
5925123543085</t>
  </si>
  <si>
    <t xml:space="preserve">2W11642</t>
  </si>
  <si>
    <t xml:space="preserve">contact carrier (bearing piece)</t>
  </si>
  <si>
    <t xml:space="preserve">D1149   
C4739</t>
  </si>
  <si>
    <t xml:space="preserve">1.094,10</t>
  </si>
  <si>
    <t xml:space="preserve">5999NTC010290</t>
  </si>
  <si>
    <t xml:space="preserve">2W11643</t>
  </si>
  <si>
    <t xml:space="preserve">D1149    
D1253</t>
  </si>
  <si>
    <t xml:space="preserve">1.105,55</t>
  </si>
  <si>
    <t xml:space="preserve">2W11838</t>
  </si>
  <si>
    <t xml:space="preserve">auxiliary switch</t>
  </si>
  <si>
    <t xml:space="preserve">2.284,35</t>
  </si>
  <si>
    <t xml:space="preserve">3G24930N1000B019</t>
  </si>
  <si>
    <t xml:space="preserve">operating mechanism for operations countei</t>
  </si>
  <si>
    <t xml:space="preserve">230,27</t>
  </si>
  <si>
    <t xml:space="preserve">5999NTC033423</t>
  </si>
  <si>
    <t xml:space="preserve">3G24930N1000B049</t>
  </si>
  <si>
    <t xml:space="preserve">cover plate</t>
  </si>
  <si>
    <t xml:space="preserve">126,26</t>
  </si>
  <si>
    <t xml:space="preserve">5935NTC033432</t>
  </si>
  <si>
    <t xml:space="preserve">3G24930N1000C002</t>
  </si>
  <si>
    <t xml:space="preserve">58,47</t>
  </si>
  <si>
    <t xml:space="preserve">3040NTC015214
3040123542194</t>
  </si>
  <si>
    <t xml:space="preserve">3G24970A1047B210</t>
  </si>
  <si>
    <t xml:space="preserve">breaker shaft</t>
  </si>
  <si>
    <t xml:space="preserve">D1149 
C4739</t>
  </si>
  <si>
    <t xml:space="preserve">598,92</t>
  </si>
  <si>
    <t xml:space="preserve">5999NTC015325
3040123542208</t>
  </si>
  <si>
    <t xml:space="preserve">3G24970A1047B310</t>
  </si>
  <si>
    <t xml:space="preserve">D1149
  C4739</t>
  </si>
  <si>
    <t xml:space="preserve">548,98</t>
  </si>
  <si>
    <t xml:space="preserve">5945NTC033468</t>
  </si>
  <si>
    <t xml:space="preserve">3G24970C1010B123</t>
  </si>
  <si>
    <t xml:space="preserve">solenoid valve (ON pushbutton)</t>
  </si>
  <si>
    <t xml:space="preserve">1.158,69</t>
  </si>
  <si>
    <t xml:space="preserve">5999NTC033469</t>
  </si>
  <si>
    <t xml:space="preserve">3G24970C1010C190</t>
  </si>
  <si>
    <t xml:space="preserve">pilot mcb (complete)</t>
  </si>
  <si>
    <t xml:space="preserve">95,09</t>
  </si>
  <si>
    <t xml:space="preserve">5999NTC033483</t>
  </si>
  <si>
    <t xml:space="preserve">3G24970C1020B032</t>
  </si>
  <si>
    <t xml:space="preserve">repair kit plug-in connector auxiliary switch 3WR1793-7LH41</t>
  </si>
  <si>
    <t xml:space="preserve">76,34</t>
  </si>
  <si>
    <t xml:space="preserve">5999NTC033484</t>
  </si>
  <si>
    <t xml:space="preserve">3G24970C1020B033</t>
  </si>
  <si>
    <t xml:space="preserve">repair kit plug-in connector auxiliary switch 3WR2793-7LH51, 3WR2793-7MH51</t>
  </si>
  <si>
    <t xml:space="preserve">5925NTC010291
7522YP0030000
5999123543205</t>
  </si>
  <si>
    <t xml:space="preserve">3W10292</t>
  </si>
  <si>
    <t xml:space="preserve">arcing contact, moving</t>
  </si>
  <si>
    <t xml:space="preserve">D1149                 
D1253
C4739</t>
  </si>
  <si>
    <t xml:space="preserve">102,42</t>
  </si>
  <si>
    <t xml:space="preserve">4310004143333
5925123543084</t>
  </si>
  <si>
    <t xml:space="preserve">3W11627</t>
  </si>
  <si>
    <t xml:space="preserve">position indicating device</t>
  </si>
  <si>
    <t xml:space="preserve">0AT62
30760
88663
C4739</t>
  </si>
  <si>
    <t xml:space="preserve">71,52</t>
  </si>
  <si>
    <t xml:space="preserve">3W12337</t>
  </si>
  <si>
    <t xml:space="preserve">1.537,06</t>
  </si>
  <si>
    <t xml:space="preserve">3W15020</t>
  </si>
  <si>
    <t xml:space="preserve">tripping shaft</t>
  </si>
  <si>
    <t xml:space="preserve">1.220,49</t>
  </si>
  <si>
    <t xml:space="preserve">4820123220819</t>
  </si>
  <si>
    <t xml:space="preserve">3W15105A1</t>
  </si>
  <si>
    <t xml:space="preserve">tripping latch</t>
  </si>
  <si>
    <t xml:space="preserve">529,67</t>
  </si>
  <si>
    <t xml:space="preserve">5925NTC010284
5930123744325</t>
  </si>
  <si>
    <t xml:space="preserve">3W15314</t>
  </si>
  <si>
    <t xml:space="preserve">closing lever</t>
  </si>
  <si>
    <t xml:space="preserve">D1149   
D1253</t>
  </si>
  <si>
    <t xml:space="preserve">528,74</t>
  </si>
  <si>
    <t xml:space="preserve">4401103A0000024V</t>
  </si>
  <si>
    <t xml:space="preserve">high-power magnet 10MM HUB</t>
  </si>
  <si>
    <t xml:space="preserve">256,70</t>
  </si>
  <si>
    <t xml:space="preserve">4401103A0000124V</t>
  </si>
  <si>
    <t xml:space="preserve">271,51</t>
  </si>
  <si>
    <t xml:space="preserve">6680NTC033429</t>
  </si>
  <si>
    <t xml:space="preserve">4G24930N1000C091</t>
  </si>
  <si>
    <t xml:space="preserve">operations counter</t>
  </si>
  <si>
    <t xml:space="preserve">178,07</t>
  </si>
  <si>
    <t xml:space="preserve">4G24930K1000B035</t>
  </si>
  <si>
    <t xml:space="preserve">cover complete pneumatic operating mechanism</t>
  </si>
  <si>
    <t xml:space="preserve">125,19</t>
  </si>
  <si>
    <t xml:space="preserve">5975NTC033427</t>
  </si>
  <si>
    <t xml:space="preserve">4G24930K1000C115</t>
  </si>
  <si>
    <t xml:space="preserve">slide cover pneumatic operating mechanism</t>
  </si>
  <si>
    <t xml:space="preserve">34,36</t>
  </si>
  <si>
    <t xml:space="preserve">4G24930N1000C027</t>
  </si>
  <si>
    <t xml:space="preserve">cover position indicating device</t>
  </si>
  <si>
    <t xml:space="preserve">124,26</t>
  </si>
  <si>
    <t xml:space="preserve">5999NTC033418</t>
  </si>
  <si>
    <t xml:space="preserve">4G24930N1000C038</t>
  </si>
  <si>
    <t xml:space="preserve">cover nv-release</t>
  </si>
  <si>
    <t xml:space="preserve">21,44</t>
  </si>
  <si>
    <t xml:space="preserve">5999NTC033417</t>
  </si>
  <si>
    <t xml:space="preserve">4G24930N1000C039</t>
  </si>
  <si>
    <t xml:space="preserve">16,38</t>
  </si>
  <si>
    <t xml:space="preserve">5999NTC033416</t>
  </si>
  <si>
    <t xml:space="preserve">4G24930N1000C040</t>
  </si>
  <si>
    <t xml:space="preserve">cover zv-release</t>
  </si>
  <si>
    <t xml:space="preserve">20,24</t>
  </si>
  <si>
    <t xml:space="preserve">5999NTC033421</t>
  </si>
  <si>
    <t xml:space="preserve">4G24930N1000C048</t>
  </si>
  <si>
    <t xml:space="preserve">douple clamp</t>
  </si>
  <si>
    <t xml:space="preserve">22,11</t>
  </si>
  <si>
    <t xml:space="preserve">4G24930N1000C050</t>
  </si>
  <si>
    <t xml:space="preserve">cover interlock cancelling pushbuttor</t>
  </si>
  <si>
    <t xml:space="preserve">124,53</t>
  </si>
  <si>
    <t xml:space="preserve">4G24930N1000C051</t>
  </si>
  <si>
    <t xml:space="preserve">holding plate cover interlock cancelling pushbutton</t>
  </si>
  <si>
    <t xml:space="preserve">14,92</t>
  </si>
  <si>
    <t xml:space="preserve">5999NTC033480</t>
  </si>
  <si>
    <t xml:space="preserve">4G24970C1010L094</t>
  </si>
  <si>
    <t xml:space="preserve">repair kit closing lever (253)</t>
  </si>
  <si>
    <t xml:space="preserve">69,26</t>
  </si>
  <si>
    <t xml:space="preserve">5999NTC033414</t>
  </si>
  <si>
    <t xml:space="preserve">4G24970C1010B073</t>
  </si>
  <si>
    <t xml:space="preserve">spring assembly, overcurrent release</t>
  </si>
  <si>
    <t xml:space="preserve">205,50</t>
  </si>
  <si>
    <t xml:space="preserve">5905NTC033472</t>
  </si>
  <si>
    <t xml:space="preserve">4G24970C1010C145</t>
  </si>
  <si>
    <t xml:space="preserve">flow resistor</t>
  </si>
  <si>
    <t xml:space="preserve">27,04</t>
  </si>
  <si>
    <t xml:space="preserve">4G24970C1010C192</t>
  </si>
  <si>
    <t xml:space="preserve">coil for solenoid valve (465.10)</t>
  </si>
  <si>
    <t xml:space="preserve">C4739</t>
  </si>
  <si>
    <t xml:space="preserve">5950NTC033474</t>
  </si>
  <si>
    <t xml:space="preserve">4G24970C1010C196</t>
  </si>
  <si>
    <t xml:space="preserve">21,58</t>
  </si>
  <si>
    <t xml:space="preserve">5999NTC033481</t>
  </si>
  <si>
    <t xml:space="preserve">4G24970C1010L095</t>
  </si>
  <si>
    <t xml:space="preserve">repair kit locking mechanism (252)</t>
  </si>
  <si>
    <t xml:space="preserve">33,30</t>
  </si>
  <si>
    <t xml:space="preserve">4G24970C1010L107</t>
  </si>
  <si>
    <t xml:space="preserve">repair kit main contact (227)</t>
  </si>
  <si>
    <t xml:space="preserve">297,93</t>
  </si>
  <si>
    <t xml:space="preserve">5999NTC033482</t>
  </si>
  <si>
    <t xml:space="preserve">4G24970C1020B038</t>
  </si>
  <si>
    <t xml:space="preserve">repair kit wiring front plate 3WR1793-7LH41, 3WR2793-7LH51, 3WR2793-7MH51</t>
  </si>
  <si>
    <t xml:space="preserve">34,09</t>
  </si>
  <si>
    <t xml:space="preserve">4G24970C1020C021</t>
  </si>
  <si>
    <t xml:space="preserve">label</t>
  </si>
  <si>
    <t xml:space="preserve">9,99</t>
  </si>
  <si>
    <t xml:space="preserve">5975NTP973739</t>
  </si>
  <si>
    <t xml:space="preserve">4G24970C1020C022</t>
  </si>
  <si>
    <t xml:space="preserve">19,98</t>
  </si>
  <si>
    <t xml:space="preserve">4G24970N1000B008</t>
  </si>
  <si>
    <t xml:space="preserve">mounting plate complete</t>
  </si>
  <si>
    <t xml:space="preserve">102,82</t>
  </si>
  <si>
    <t xml:space="preserve">5975NTP973324</t>
  </si>
  <si>
    <t xml:space="preserve">4W10461</t>
  </si>
  <si>
    <t xml:space="preserve">rating plate</t>
  </si>
  <si>
    <t xml:space="preserve">12,79</t>
  </si>
  <si>
    <t xml:space="preserve">5360123183381</t>
  </si>
  <si>
    <t xml:space="preserve">4W11155</t>
  </si>
  <si>
    <t xml:space="preserve">tripping tension spring</t>
  </si>
  <si>
    <t xml:space="preserve">31,03</t>
  </si>
  <si>
    <t xml:space="preserve">5999NTC033415</t>
  </si>
  <si>
    <t xml:space="preserve">4W11261</t>
  </si>
  <si>
    <t xml:space="preserve">5360NTP973321
5360123542335</t>
  </si>
  <si>
    <t xml:space="preserve">4W11262</t>
  </si>
  <si>
    <t xml:space="preserve">70,45</t>
  </si>
  <si>
    <t xml:space="preserve">5360123545099</t>
  </si>
  <si>
    <t xml:space="preserve">4W11263</t>
  </si>
  <si>
    <t xml:space="preserve">74,05</t>
  </si>
  <si>
    <t xml:space="preserve">4W11628</t>
  </si>
  <si>
    <t xml:space="preserve">77,51</t>
  </si>
  <si>
    <t xml:space="preserve">6680123543203</t>
  </si>
  <si>
    <t xml:space="preserve">4W13142</t>
  </si>
  <si>
    <t xml:space="preserve">196,58</t>
  </si>
  <si>
    <t xml:space="preserve">4W15115</t>
  </si>
  <si>
    <t xml:space="preserve">stroke lever</t>
  </si>
  <si>
    <t xml:space="preserve">96,02</t>
  </si>
  <si>
    <t xml:space="preserve">5925NTP998798
5330190022154</t>
  </si>
  <si>
    <t xml:space="preserve">4W15208</t>
  </si>
  <si>
    <t xml:space="preserve">seal</t>
  </si>
  <si>
    <t xml:space="preserve">D1149   
000QK</t>
  </si>
  <si>
    <t xml:space="preserve">18,65</t>
  </si>
  <si>
    <t xml:space="preserve">5999NTC033504</t>
  </si>
  <si>
    <t xml:space="preserve">A1AP0038888</t>
  </si>
  <si>
    <t xml:space="preserve">maintenance kit Kl 209 LS-2/3KA 3WR2/3...</t>
  </si>
  <si>
    <t xml:space="preserve">454,50</t>
  </si>
  <si>
    <t xml:space="preserve">5999NTC033502
5999NTC033503</t>
  </si>
  <si>
    <t xml:space="preserve">A1AP0038890</t>
  </si>
  <si>
    <t xml:space="preserve">maintenance kit Kl 214 LS-1KA 3WR1</t>
  </si>
  <si>
    <t xml:space="preserve">526,50</t>
  </si>
  <si>
    <t xml:space="preserve">maintenance kit Kl 214 LS-2KA 3WR2</t>
  </si>
  <si>
    <t xml:space="preserve">508,50</t>
  </si>
  <si>
    <t xml:space="preserve">DIN 37719x1,5NBR 70</t>
  </si>
  <si>
    <t xml:space="preserve">O-ring</t>
  </si>
  <si>
    <t xml:space="preserve">123,33</t>
  </si>
  <si>
    <t xml:space="preserve">DIN 40011B12,5DRU</t>
  </si>
  <si>
    <t xml:space="preserve">adhesive symbol S12</t>
  </si>
  <si>
    <t xml:space="preserve">68,99</t>
  </si>
  <si>
    <t xml:space="preserve">5925123744505</t>
  </si>
  <si>
    <t xml:space="preserve">HH1NG2392214A3</t>
  </si>
  <si>
    <t xml:space="preserve">side wall, left (breaker latching mechanism side)</t>
  </si>
  <si>
    <t xml:space="preserve">846,91</t>
  </si>
  <si>
    <t xml:space="preserve">6110123704326</t>
  </si>
  <si>
    <t xml:space="preserve">HH1NG2392215A3</t>
  </si>
  <si>
    <t xml:space="preserve">side wall, right (tripping tension spring side</t>
  </si>
  <si>
    <t xml:space="preserve">1.282,02</t>
  </si>
  <si>
    <t xml:space="preserve">5999NTC033452</t>
  </si>
  <si>
    <t xml:space="preserve">HH2NG2180974A1</t>
  </si>
  <si>
    <t xml:space="preserve">contact carrier (spring-loaded arcing contact)</t>
  </si>
  <si>
    <t xml:space="preserve">985,82</t>
  </si>
  <si>
    <t xml:space="preserve">5999NTC033455</t>
  </si>
  <si>
    <t xml:space="preserve">HH2NG2181161A4</t>
  </si>
  <si>
    <t xml:space="preserve">740,10</t>
  </si>
  <si>
    <t xml:space="preserve">5999NTC015225
5999123744593</t>
  </si>
  <si>
    <t xml:space="preserve">HH2NG2181720A1</t>
  </si>
  <si>
    <t xml:space="preserve">arcing contact, spring-loaded</t>
  </si>
  <si>
    <t xml:space="preserve">1.007,26</t>
  </si>
  <si>
    <t xml:space="preserve">5999NTC015231</t>
  </si>
  <si>
    <t xml:space="preserve">HH2NG2182582 A1</t>
  </si>
  <si>
    <t xml:space="preserve">1.098,22</t>
  </si>
  <si>
    <t xml:space="preserve">5999NTC033451</t>
  </si>
  <si>
    <t xml:space="preserve">HH2NG2182586A1</t>
  </si>
  <si>
    <t xml:space="preserve">1.406,14</t>
  </si>
  <si>
    <t xml:space="preserve">5975NTC033433</t>
  </si>
  <si>
    <t xml:space="preserve">HH2NG2392216A3</t>
  </si>
  <si>
    <t xml:space="preserve">intermediate wall</t>
  </si>
  <si>
    <t xml:space="preserve">716,92</t>
  </si>
  <si>
    <t xml:space="preserve">3120NTC015230</t>
  </si>
  <si>
    <t xml:space="preserve">HH3NG2181154A5</t>
  </si>
  <si>
    <t xml:space="preserve">bearing piece</t>
  </si>
  <si>
    <t xml:space="preserve">613,97</t>
  </si>
  <si>
    <t xml:space="preserve">5999NTC033424</t>
  </si>
  <si>
    <t xml:space="preserve">HH3NG2181275</t>
  </si>
  <si>
    <t xml:space="preserve">59,13</t>
  </si>
  <si>
    <t xml:space="preserve">3040NTC015238</t>
  </si>
  <si>
    <t xml:space="preserve">HH3NG2392077</t>
  </si>
  <si>
    <t xml:space="preserve">tension rod</t>
  </si>
  <si>
    <t xml:space="preserve">180,73</t>
  </si>
  <si>
    <t xml:space="preserve">5999NTC033442</t>
  </si>
  <si>
    <t xml:space="preserve">HH3NG2392220</t>
  </si>
  <si>
    <t xml:space="preserve">locking mechanism</t>
  </si>
  <si>
    <t xml:space="preserve">571,49</t>
  </si>
  <si>
    <t xml:space="preserve">5999NTC033439</t>
  </si>
  <si>
    <t xml:space="preserve">HH3NG2490570A1</t>
  </si>
  <si>
    <t xml:space="preserve">main contact</t>
  </si>
  <si>
    <t xml:space="preserve">822,27</t>
  </si>
  <si>
    <t xml:space="preserve">HH3NT2180532A4</t>
  </si>
  <si>
    <t xml:space="preserve">insulating cover</t>
  </si>
  <si>
    <t xml:space="preserve">94,16</t>
  </si>
  <si>
    <t xml:space="preserve">HH4NB9010067</t>
  </si>
  <si>
    <t xml:space="preserve">identification plate (list of drawing</t>
  </si>
  <si>
    <t xml:space="preserve">7,06</t>
  </si>
  <si>
    <t xml:space="preserve">3020NTC015250</t>
  </si>
  <si>
    <t xml:space="preserve">HH4NG2180446</t>
  </si>
  <si>
    <t xml:space="preserve">gear segment</t>
  </si>
  <si>
    <t xml:space="preserve">101,35</t>
  </si>
  <si>
    <t xml:space="preserve">5975NTC033430</t>
  </si>
  <si>
    <t xml:space="preserve">HH4NG2392185</t>
  </si>
  <si>
    <t xml:space="preserve">backing plate</t>
  </si>
  <si>
    <t xml:space="preserve">142,11</t>
  </si>
  <si>
    <t xml:space="preserve">HH4NG2490532</t>
  </si>
  <si>
    <t xml:space="preserve">contact roller unit</t>
  </si>
  <si>
    <t xml:space="preserve">266,10</t>
  </si>
  <si>
    <t xml:space="preserve">5970NTC033412</t>
  </si>
  <si>
    <t xml:space="preserve">HH4NT2180370</t>
  </si>
  <si>
    <t xml:space="preserve">insulating sleeve</t>
  </si>
  <si>
    <t xml:space="preserve">26,90</t>
  </si>
  <si>
    <t xml:space="preserve">5365NTC015249</t>
  </si>
  <si>
    <t xml:space="preserve">HH4NT2180442</t>
  </si>
  <si>
    <t xml:space="preserve">spacer</t>
  </si>
  <si>
    <t xml:space="preserve">10,92</t>
  </si>
  <si>
    <t xml:space="preserve">5315NTC015251</t>
  </si>
  <si>
    <t xml:space="preserve">HH4NT2180450</t>
  </si>
  <si>
    <t xml:space="preserve">straight pin</t>
  </si>
  <si>
    <t xml:space="preserve">12,39</t>
  </si>
  <si>
    <t xml:space="preserve">HH4NT2180510</t>
  </si>
  <si>
    <t xml:space="preserve">27,57</t>
  </si>
  <si>
    <t xml:space="preserve">5365NTC033465</t>
  </si>
  <si>
    <t xml:space="preserve">HH4NT2180759</t>
  </si>
  <si>
    <t xml:space="preserve">damping ring</t>
  </si>
  <si>
    <t xml:space="preserve">7,99</t>
  </si>
  <si>
    <t xml:space="preserve">5360NTC015253</t>
  </si>
  <si>
    <t xml:space="preserve">HH4NT2180760</t>
  </si>
  <si>
    <t xml:space="preserve">spring guard</t>
  </si>
  <si>
    <t xml:space="preserve">52,07</t>
  </si>
  <si>
    <t xml:space="preserve">5360NTC033458</t>
  </si>
  <si>
    <t xml:space="preserve">HH4NT2181015A1</t>
  </si>
  <si>
    <t xml:space="preserve">torsion spring</t>
  </si>
  <si>
    <t xml:space="preserve">5,86</t>
  </si>
  <si>
    <t xml:space="preserve">5999NTC033441</t>
  </si>
  <si>
    <t xml:space="preserve">HH4NT2181057</t>
  </si>
  <si>
    <t xml:space="preserve">spring lever</t>
  </si>
  <si>
    <t xml:space="preserve">70,32</t>
  </si>
  <si>
    <t xml:space="preserve">5360NTC015260</t>
  </si>
  <si>
    <t xml:space="preserve">HH4NT2181192</t>
  </si>
  <si>
    <t xml:space="preserve">compression spring</t>
  </si>
  <si>
    <t xml:space="preserve">10,12</t>
  </si>
  <si>
    <t xml:space="preserve">5360NTC015255</t>
  </si>
  <si>
    <t xml:space="preserve">HH4NT2181193</t>
  </si>
  <si>
    <t xml:space="preserve">10,52</t>
  </si>
  <si>
    <t xml:space="preserve">5360NTC033443</t>
  </si>
  <si>
    <t xml:space="preserve">HH4NT2181621</t>
  </si>
  <si>
    <t xml:space="preserve">5315NTC033449</t>
  </si>
  <si>
    <t xml:space="preserve">HH4NT2182553</t>
  </si>
  <si>
    <t xml:space="preserve">13,45</t>
  </si>
  <si>
    <t xml:space="preserve">HH4NT2182784A2</t>
  </si>
  <si>
    <t xml:space="preserve">detent cam</t>
  </si>
  <si>
    <t xml:space="preserve">51,94</t>
  </si>
  <si>
    <t xml:space="preserve">5305NTC015201</t>
  </si>
  <si>
    <t xml:space="preserve">HH4NT2390573</t>
  </si>
  <si>
    <t xml:space="preserve">bolt</t>
  </si>
  <si>
    <t xml:space="preserve">15,58</t>
  </si>
  <si>
    <t xml:space="preserve">5310NTC015215</t>
  </si>
  <si>
    <t xml:space="preserve">HH4NT2392180</t>
  </si>
  <si>
    <t xml:space="preserve">stud</t>
  </si>
  <si>
    <t xml:space="preserve">11,99</t>
  </si>
  <si>
    <t xml:space="preserve">HH4NT2392191</t>
  </si>
  <si>
    <t xml:space="preserve">bearing bolt</t>
  </si>
  <si>
    <t xml:space="preserve">28,90</t>
  </si>
  <si>
    <t xml:space="preserve">5305NTC033464</t>
  </si>
  <si>
    <t xml:space="preserve">HH4NT2392258</t>
  </si>
  <si>
    <t xml:space="preserve">shank screw</t>
  </si>
  <si>
    <t xml:space="preserve">7,46</t>
  </si>
  <si>
    <t xml:space="preserve">5999NTC033462</t>
  </si>
  <si>
    <t xml:space="preserve">HH4NT2392269</t>
  </si>
  <si>
    <t xml:space="preserve">lever</t>
  </si>
  <si>
    <t xml:space="preserve">83,77</t>
  </si>
  <si>
    <t xml:space="preserve">5999NTC033457</t>
  </si>
  <si>
    <t xml:space="preserve">HH4NT2490134A2</t>
  </si>
  <si>
    <t xml:space="preserve">detent lever</t>
  </si>
  <si>
    <t xml:space="preserve">60,20</t>
  </si>
  <si>
    <t xml:space="preserve">6110NTC015235</t>
  </si>
  <si>
    <t xml:space="preserve">HH4NT2490137A1</t>
  </si>
  <si>
    <t xml:space="preserve">locking bolt</t>
  </si>
  <si>
    <t xml:space="preserve">5305NTC015236</t>
  </si>
  <si>
    <t xml:space="preserve">HH4NT2490137A2</t>
  </si>
  <si>
    <t xml:space="preserve">5306NTC033450</t>
  </si>
  <si>
    <t xml:space="preserve">HH4NT2490411</t>
  </si>
  <si>
    <t xml:space="preserve">10,79</t>
  </si>
  <si>
    <t xml:space="preserve">5925NTC015205</t>
  </si>
  <si>
    <t xml:space="preserve">HH4NT2490422</t>
  </si>
  <si>
    <t xml:space="preserve">cover</t>
  </si>
  <si>
    <t xml:space="preserve">67,26</t>
  </si>
  <si>
    <t xml:space="preserve">5975NTC015248</t>
  </si>
  <si>
    <t xml:space="preserve">HH4NT2490445</t>
  </si>
  <si>
    <t xml:space="preserve">push rod</t>
  </si>
  <si>
    <t xml:space="preserve">25,04</t>
  </si>
  <si>
    <t xml:space="preserve">5999NTC015218</t>
  </si>
  <si>
    <t xml:space="preserve">HH4NT2490527</t>
  </si>
  <si>
    <t xml:space="preserve">shock locking mechanism</t>
  </si>
  <si>
    <t xml:space="preserve">28,63</t>
  </si>
  <si>
    <t xml:space="preserve">5315NTC015229</t>
  </si>
  <si>
    <t xml:space="preserve">HH4NT601585A4</t>
  </si>
  <si>
    <t xml:space="preserve">9,06</t>
  </si>
  <si>
    <t xml:space="preserve">5999NTC015188</t>
  </si>
  <si>
    <t xml:space="preserve">HH4NT602713</t>
  </si>
  <si>
    <t xml:space="preserve">graduated strip</t>
  </si>
  <si>
    <t xml:space="preserve">30</t>
  </si>
  <si>
    <t xml:space="preserve">5999NTC033440</t>
  </si>
  <si>
    <t xml:space="preserve">HH4RT625513</t>
  </si>
  <si>
    <t xml:space="preserve">spring disk</t>
  </si>
  <si>
    <t xml:space="preserve">3,06</t>
  </si>
  <si>
    <t xml:space="preserve">100</t>
  </si>
  <si>
    <t xml:space="preserve">Kolbenring B80x5 KrM101</t>
  </si>
  <si>
    <t xml:space="preserve">piston ring</t>
  </si>
  <si>
    <t xml:space="preserve">21,31</t>
  </si>
  <si>
    <t xml:space="preserve">ORing 4X1,5 P583</t>
  </si>
  <si>
    <t xml:space="preserve">O-Ring</t>
  </si>
  <si>
    <t xml:space="preserve">0,53</t>
  </si>
  <si>
    <t xml:space="preserve">5340NTC033369</t>
  </si>
  <si>
    <t xml:space="preserve">PPL106253</t>
  </si>
  <si>
    <t xml:space="preserve">ΑΝΟΔΙΟ</t>
  </si>
  <si>
    <t xml:space="preserve">ΣΥΣΤΗΜΑΤΑ ΚΑΘΟΔΙΚΗΣ ΠΡΟΣΤΑΣΙΑΣ (ΦΓ ’S’)</t>
  </si>
  <si>
    <t xml:space="preserve">7.000</t>
  </si>
  <si>
    <t xml:space="preserve">REF ELECTRODE</t>
  </si>
  <si>
    <t xml:space="preserve">ΚΑΘΟΔΙΚΗ ΠΡΟΣΤΑΣΙΑΤΠΚ Τ.ΚΑΒΑΛΟΥΔΗΣ-Τ.ΛΑΣΚΟΣ</t>
  </si>
  <si>
    <t xml:space="preserve">418,38</t>
  </si>
  <si>
    <t xml:space="preserve">2815NTP961815</t>
  </si>
  <si>
    <t xml:space="preserve">00106121.00
86906100.3</t>
  </si>
  <si>
    <t xml:space="preserve">ELECTRIC ACTUATOR</t>
  </si>
  <si>
    <t xml:space="preserve">ΜΗΧΑΝΕΣ DIESEL MTU 396 8V</t>
  </si>
  <si>
    <t xml:space="preserve">1894,33</t>
  </si>
  <si>
    <t xml:space="preserve">51.26201-7137</t>
  </si>
  <si>
    <t xml:space="preserve">STARTER 5,4KW</t>
  </si>
  <si>
    <t xml:space="preserve">511,29</t>
  </si>
  <si>
    <t xml:space="preserve">CONTROL UNIT GONERNOR</t>
  </si>
  <si>
    <t xml:space="preserve">78388   
31361</t>
  </si>
  <si>
    <t xml:space="preserve">640,07</t>
  </si>
  <si>
    <t xml:space="preserve">3010NTP950794</t>
  </si>
  <si>
    <t xml:space="preserve">0005352633</t>
  </si>
  <si>
    <t xml:space="preserve">SPEED SENSOR</t>
  </si>
  <si>
    <t xml:space="preserve">D3309   
D8266</t>
  </si>
  <si>
    <t xml:space="preserve">1307,2</t>
  </si>
  <si>
    <t xml:space="preserve">GOVERNOR, DIESEL ENGINE</t>
  </si>
  <si>
    <t xml:space="preserve">ΜΗΧΑΝΕΣ DIESEL MTU 595 16V</t>
  </si>
  <si>
    <t xml:space="preserve">SEALING RING   </t>
  </si>
  <si>
    <t xml:space="preserve">4630NTP954336</t>
  </si>
  <si>
    <t xml:space="preserve">FR40675MM
FR40375MM</t>
  </si>
  <si>
    <t xml:space="preserve">ANOΔIA AΛOYMINIOY MHKOYΣ 675MM</t>
  </si>
  <si>
    <t xml:space="preserve">ΚΑΘΟΔΙΚΗ ΠΡΟΣΤΑΣΙΑ Α/Γ</t>
  </si>
  <si>
    <t xml:space="preserve">G3019   
U2036</t>
  </si>
  <si>
    <t xml:space="preserve">260,1</t>
  </si>
  <si>
    <t xml:space="preserve">4630NTP954337</t>
  </si>
  <si>
    <t xml:space="preserve">FR34360MM
FR39360MM</t>
  </si>
  <si>
    <t xml:space="preserve">ANOΔIA AΛOYMINIOY MHKOYΣ 360MM</t>
  </si>
  <si>
    <t xml:space="preserve">229,5</t>
  </si>
  <si>
    <t xml:space="preserve">4630NTP954338</t>
  </si>
  <si>
    <t xml:space="preserve">FR2021290MM</t>
  </si>
  <si>
    <t xml:space="preserve">ANOΔIA AΛOYMINIOY MHKOYΣ 290MM</t>
  </si>
  <si>
    <t xml:space="preserve">G3019 
U2036</t>
  </si>
  <si>
    <t xml:space="preserve">221,85</t>
  </si>
  <si>
    <t xml:space="preserve">4630NTP954340</t>
  </si>
  <si>
    <t xml:space="preserve">FR30230MM</t>
  </si>
  <si>
    <t xml:space="preserve">ANOΔIA AΛOYMINIOY MHKOYΣ 230MM</t>
  </si>
  <si>
    <t xml:space="preserve">214,2</t>
  </si>
  <si>
    <t xml:space="preserve">4630NTP959428</t>
  </si>
  <si>
    <t xml:space="preserve">530MM
630MM</t>
  </si>
  <si>
    <t xml:space="preserve">ANOΔIA XAΛKOY MHKOYΣ 530MM</t>
  </si>
  <si>
    <t xml:space="preserve">U2036</t>
  </si>
  <si>
    <t xml:space="preserve">566,1</t>
  </si>
  <si>
    <t xml:space="preserve">4630NTP959429</t>
  </si>
  <si>
    <t xml:space="preserve">310MM</t>
  </si>
  <si>
    <t xml:space="preserve">ANOΔΙΑ XAΛKOY MHKOYΣ 310MM</t>
  </si>
  <si>
    <t xml:space="preserve">G3019
 U2036</t>
  </si>
  <si>
    <t xml:space="preserve">405,45</t>
  </si>
  <si>
    <t xml:space="preserve">4630NTP959430</t>
  </si>
  <si>
    <t xml:space="preserve">620MM</t>
  </si>
  <si>
    <t xml:space="preserve">ANOΔIA XAΛKOY MHKOYΣ 620MM</t>
  </si>
  <si>
    <t xml:space="preserve">G3019  
U2036</t>
  </si>
  <si>
    <t xml:space="preserve">627,3</t>
  </si>
  <si>
    <t xml:space="preserve">4630NTP959431</t>
  </si>
  <si>
    <t xml:space="preserve">580MM</t>
  </si>
  <si>
    <t xml:space="preserve">ANOΔIA XAΛKOY MHKOYΣ 580MM</t>
  </si>
  <si>
    <t xml:space="preserve">596,7</t>
  </si>
  <si>
    <t xml:space="preserve">APB200-6-01</t>
  </si>
  <si>
    <t xml:space="preserve">1271</t>
  </si>
  <si>
    <t xml:space="preserve">ANODE</t>
  </si>
  <si>
    <t xml:space="preserve">ΚΑΘΟΔΙΚΗ ΠΡΟΣΤΑΣΙΑ ΤΠΚ VOSPER</t>
  </si>
  <si>
    <t xml:space="preserve">1196</t>
  </si>
  <si>
    <t xml:space="preserve">3WR2793-7LH51</t>
  </si>
  <si>
    <t xml:space="preserve">AUTOMATIC CIRCUIT BREAKER</t>
  </si>
  <si>
    <t xml:space="preserve">YB214</t>
  </si>
  <si>
    <t xml:space="preserve">90.000</t>
  </si>
  <si>
    <t xml:space="preserve">3WR2793-7MH51</t>
  </si>
  <si>
    <t xml:space="preserve">3WR1793-7LH41</t>
  </si>
  <si>
    <t xml:space="preserve">ACB275H</t>
  </si>
  <si>
    <t xml:space="preserve">OBXW5</t>
  </si>
  <si>
    <t xml:space="preserve">1000</t>
  </si>
  <si>
    <t xml:space="preserve">007510096/01
00 7510096
B88431
AM20166</t>
  </si>
  <si>
    <t xml:space="preserve">ELECTRON CONTROL CELL</t>
  </si>
  <si>
    <t xml:space="preserve">K2454  
K2516   
K5203</t>
  </si>
  <si>
    <t xml:space="preserve">3.050</t>
  </si>
  <si>
    <t xml:space="preserve">36,600,00 €</t>
  </si>
  <si>
    <t xml:space="preserve">0-811-405-119</t>
  </si>
  <si>
    <t xml:space="preserve">BOSCH CIRCUIT CARD</t>
  </si>
  <si>
    <t xml:space="preserve">K.M. ΝΘΗ Τ. OSPREY</t>
  </si>
  <si>
    <t xml:space="preserve">1DB40</t>
  </si>
  <si>
    <t xml:space="preserve">1551,62</t>
  </si>
  <si>
    <t xml:space="preserve">5999NTP998978</t>
  </si>
  <si>
    <t xml:space="preserve">71C19115200
71IS19115300</t>
  </si>
  <si>
    <t xml:space="preserve">CPU BOARD CARD (71C1711520V)</t>
  </si>
  <si>
    <t xml:space="preserve">ΕΝΙΣΧΥΤΗΣ  SSA Α/Γ Τ.ΣΑΜΟΣ</t>
  </si>
  <si>
    <t xml:space="preserve">03956</t>
  </si>
  <si>
    <t xml:space="preserve">11600</t>
  </si>
  <si>
    <t xml:space="preserve">6110NTP949225</t>
  </si>
  <si>
    <t xml:space="preserve">20701
500048901</t>
  </si>
  <si>
    <t xml:space="preserve">COSIMAT-N VOLTAGE</t>
  </si>
  <si>
    <t xml:space="preserve">D2039   
U0721</t>
  </si>
  <si>
    <t xml:space="preserve">1480</t>
  </si>
  <si>
    <t xml:space="preserve">MONAΔA INU Γ/Π SPERRY MARINE MK39 MOD3A</t>
  </si>
  <si>
    <t xml:space="preserve">ΓΥΡΟΠΥΞΙΔΑ SPERRY MARINE MK39 MOD3A</t>
  </si>
  <si>
    <t xml:space="preserve">160.000,00</t>
  </si>
  <si>
    <t xml:space="preserve">1794-IRT8</t>
  </si>
  <si>
    <t xml:space="preserve">MODULE (NO A01-02)(CAT.NO 1794-IRT8</t>
  </si>
  <si>
    <t xml:space="preserve">IPMS ΤΠΚ Τ.ΛΑΣΚΟΣ</t>
  </si>
  <si>
    <t xml:space="preserve">1121</t>
  </si>
  <si>
    <t xml:space="preserve">1067,76</t>
  </si>
  <si>
    <t xml:space="preserve">7522YP0020000</t>
  </si>
  <si>
    <t xml:space="preserve">3WR 201 D NV2F
3WR2623-5EJ47 200A</t>
  </si>
  <si>
    <t xml:space="preserve">3WR2 AUTOMATIC CIRCUIT BREAKER 2000A</t>
  </si>
  <si>
    <t xml:space="preserve">YB 209</t>
  </si>
  <si>
    <t xml:space="preserve">70.000</t>
  </si>
  <si>
    <t xml:space="preserve">7530YP0900000</t>
  </si>
  <si>
    <t xml:space="preserve">3PY92231
03.57.0040.00</t>
  </si>
  <si>
    <t xml:space="preserve">ΣΤΑΘΕΡΕΣ ΕΠΑΦΕΣ EKKINHTQN (DC MOTORS)</t>
  </si>
  <si>
    <t xml:space="preserve">ΥΒ 209</t>
  </si>
  <si>
    <t xml:space="preserve">D1149  
D2343</t>
  </si>
  <si>
    <t xml:space="preserve">54,6</t>
  </si>
  <si>
    <t xml:space="preserve">200</t>
  </si>
  <si>
    <t xml:space="preserve">7530YP0910000</t>
  </si>
  <si>
    <t xml:space="preserve">3PY92232
03.57.0005.00</t>
  </si>
  <si>
    <t xml:space="preserve">ΚΙΝΗΤΕΣ ΕΠΑΦΕΣ EKKINHTQN (DC MOTORS)</t>
  </si>
  <si>
    <t xml:space="preserve">D1149
 D2343</t>
  </si>
  <si>
    <t xml:space="preserve">54,45</t>
  </si>
  <si>
    <t xml:space="preserve">9999NTKF07586</t>
  </si>
  <si>
    <t xml:space="preserve">51.26101-7171
0120469024</t>
  </si>
  <si>
    <t xml:space="preserve">ALTERNATOR N1-28V 10/55A</t>
  </si>
  <si>
    <t xml:space="preserve">D1672 
D8015</t>
  </si>
  <si>
    <t xml:space="preserve">670</t>
  </si>
  <si>
    <t xml:space="preserve">9999NTKF07591
2920123678213</t>
  </si>
  <si>
    <t xml:space="preserve">51.26201-7137
0001330066</t>
  </si>
  <si>
    <t xml:space="preserve">STARTER 5,4 KW</t>
  </si>
  <si>
    <t xml:space="preserve">966</t>
  </si>
  <si>
    <t xml:space="preserve">9999NTKF10757
5905226149208</t>
  </si>
  <si>
    <t xml:space="preserve">E-7800</t>
  </si>
  <si>
    <t xml:space="preserve">MOTORISED POTENTIOMETER</t>
  </si>
  <si>
    <t xml:space="preserve">R2923</t>
  </si>
  <si>
    <t xml:space="preserve">824,6</t>
  </si>
  <si>
    <t xml:space="preserve">9999NTKF11527</t>
  </si>
  <si>
    <t xml:space="preserve">NS400NSTR53UE
NS400NPCR53UE</t>
  </si>
  <si>
    <t xml:space="preserve">COMPACT SWITCH NS400N</t>
  </si>
  <si>
    <t xml:space="preserve">F0551 
H1E29</t>
  </si>
  <si>
    <t xml:space="preserve">743,16</t>
  </si>
  <si>
    <t xml:space="preserve">9999NTKF22610</t>
  </si>
  <si>
    <t xml:space="preserve">LSM100</t>
  </si>
  <si>
    <t xml:space="preserve">LOAD SHARING MODULE</t>
  </si>
  <si>
    <t xml:space="preserve">0BXW5</t>
  </si>
  <si>
    <t xml:space="preserve">846</t>
  </si>
  <si>
    <t xml:space="preserve">9999NTKF24122</t>
  </si>
  <si>
    <t xml:space="preserve">ESD5131</t>
  </si>
  <si>
    <t xml:space="preserve">588</t>
  </si>
  <si>
    <t xml:space="preserve">ΠΡΟΣΘΗΚΗ "3" ΣΤΟ ΣΥΝΗΜΜΕΝΟ «2» ΣΤΗΝ ΠΡΟΚΗΡΥΞΗ Φ.604/84225/Σ.11914/01 ΙΟΥΛΙΟΥ 2025 /ΥΠΕΘΑ/ΓΔΑΕΕ/ΔΑΠΚΣ/ΤΕΠΣ ΠΝ 
Φ.604/84225/Σ.11914/01 ΙΟΥΛΙΟΥ 2025 /ΥΠΕΘΑ/ΓΔΑΕΕ/ΔΑΠΚΣ/ΤΕΠΣ ΠΝ
</t>
  </si>
  <si>
    <t xml:space="preserve">ΠΙΝΑΚΑΣ ¨Γ"- ΚΡΙΣΙΜΑ ΥΛΙΚΑ (ΟΠΛΙΚΑ-ΗΛΕΚΤΡΟΝΙΚΑ ΣΥΣΤΗΜΑΤΑ)</t>
  </si>
  <si>
    <t xml:space="preserve">9556 000 93100</t>
  </si>
  <si>
    <t xml:space="preserve">WG-TWA (TWT)</t>
  </si>
  <si>
    <t xml:space="preserve">MW-08</t>
  </si>
  <si>
    <t xml:space="preserve">H0203</t>
  </si>
  <si>
    <t xml:space="preserve">9556 512 19700</t>
  </si>
  <si>
    <t xml:space="preserve">PA-MODULE</t>
  </si>
  <si>
    <t xml:space="preserve">LW-08</t>
  </si>
  <si>
    <t xml:space="preserve">9556 519 85500</t>
  </si>
  <si>
    <t xml:space="preserve">PS-HV-ASSY</t>
  </si>
  <si>
    <t xml:space="preserve">VARIANT</t>
  </si>
  <si>
    <t xml:space="preserve">9556 731 49000</t>
  </si>
  <si>
    <t xml:space="preserve">TWT UNIT</t>
  </si>
  <si>
    <t xml:space="preserve">LIROD</t>
  </si>
  <si>
    <t xml:space="preserve">-</t>
  </si>
  <si>
    <t xml:space="preserve">9285 519 531XX</t>
  </si>
  <si>
    <t xml:space="preserve">HELIX SUPPLY</t>
  </si>
  <si>
    <t xml:space="preserve">9556 216 27800 </t>
  </si>
  <si>
    <t xml:space="preserve">IR MIRADOR</t>
  </si>
  <si>
    <t xml:space="preserve">MIRADOR</t>
  </si>
  <si>
    <t xml:space="preserve">9556 518 01200</t>
  </si>
  <si>
    <t xml:space="preserve">SUBMODULATOR</t>
  </si>
  <si>
    <t xml:space="preserve">DA-08</t>
  </si>
  <si>
    <t xml:space="preserve">5960-171-02-7617 </t>
  </si>
  <si>
    <t xml:space="preserve">TR SWITCH</t>
  </si>
  <si>
    <t xml:space="preserve">PRE TR SWITCH</t>
  </si>
  <si>
    <t xml:space="preserve">POWER SUPPLY</t>
  </si>
  <si>
    <t xml:space="preserve">LW-08/STACOS</t>
  </si>
  <si>
    <t xml:space="preserve">9556 518 01000</t>
  </si>
  <si>
    <t xml:space="preserve">HV UNIT</t>
  </si>
  <si>
    <t xml:space="preserve">LNA</t>
  </si>
  <si>
    <t xml:space="preserve">9556 731 41100</t>
  </si>
  <si>
    <t xml:space="preserve">VARIANT / STINGEO</t>
  </si>
  <si>
    <t xml:space="preserve">9556 518 87000</t>
  </si>
  <si>
    <t xml:space="preserve">9556 216 27900</t>
  </si>
  <si>
    <t xml:space="preserve">LRF</t>
  </si>
  <si>
    <t xml:space="preserve">9177 519 84200</t>
  </si>
  <si>
    <t xml:space="preserve">TIU</t>
  </si>
  <si>
    <t xml:space="preserve">5998NTC023794</t>
  </si>
  <si>
    <t xml:space="preserve">9285 519 55400</t>
  </si>
  <si>
    <t xml:space="preserve">RES CONV</t>
  </si>
  <si>
    <t xml:space="preserve">9556 000 82300</t>
  </si>
  <si>
    <t xml:space="preserve">EXP COMPR</t>
  </si>
  <si>
    <t xml:space="preserve">9999 NT KF0 2084</t>
  </si>
  <si>
    <t xml:space="preserve">3522 407 17900</t>
  </si>
  <si>
    <t xml:space="preserve">WEDGE UPPER</t>
  </si>
  <si>
    <t xml:space="preserve">9999 VT 000 2757</t>
  </si>
  <si>
    <t xml:space="preserve">3522 407 17800</t>
  </si>
  <si>
    <t xml:space="preserve">WEDGE MIDDLE/LOWER</t>
  </si>
  <si>
    <t xml:space="preserve">6520 17 116 3592</t>
  </si>
  <si>
    <t xml:space="preserve">9556 831 02600</t>
  </si>
  <si>
    <t xml:space="preserve">DPU</t>
  </si>
  <si>
    <t xml:space="preserve">5836 NT CO2 3842</t>
  </si>
  <si>
    <t xml:space="preserve">9556 519 90700</t>
  </si>
  <si>
    <t xml:space="preserve">IR CAMERA</t>
  </si>
  <si>
    <t xml:space="preserve">STING-EO</t>
  </si>
  <si>
    <t xml:space="preserve">5998 17 114 2457</t>
  </si>
  <si>
    <t xml:space="preserve">9556 831 00100</t>
  </si>
  <si>
    <t xml:space="preserve">NRM-E</t>
  </si>
  <si>
    <t xml:space="preserve">TACTICOS</t>
  </si>
  <si>
    <t xml:space="preserve">5840 99 736 7224</t>
  </si>
  <si>
    <t xml:space="preserve">3522 500 42827</t>
  </si>
  <si>
    <t xml:space="preserve">K-BAND MAGNETRON</t>
  </si>
  <si>
    <t xml:space="preserve">5998 17 112 1100</t>
  </si>
  <si>
    <t xml:space="preserve">9556 216 21600</t>
  </si>
  <si>
    <t xml:space="preserve">CPU5V064</t>
  </si>
  <si>
    <t xml:space="preserve">5998 17 112 1102</t>
  </si>
  <si>
    <t xml:space="preserve">9556 216 21900</t>
  </si>
  <si>
    <t xml:space="preserve">CPU5V016</t>
  </si>
  <si>
    <t xml:space="preserve">1240 NT C03 2977</t>
  </si>
  <si>
    <t xml:space="preserve">9177 520 15600</t>
  </si>
  <si>
    <t xml:space="preserve">K-MNP-UNIT</t>
  </si>
  <si>
    <t xml:space="preserve">9999 NT KF1 0465</t>
  </si>
  <si>
    <t xml:space="preserve">9556 416 05000</t>
  </si>
  <si>
    <t xml:space="preserve">VME 374</t>
  </si>
  <si>
    <t xml:space="preserve">5998 NT C02 7091</t>
  </si>
  <si>
    <t xml:space="preserve">9556 416 47400</t>
  </si>
  <si>
    <t xml:space="preserve">VME 474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&quot; €&quot;"/>
    <numFmt numFmtId="167" formatCode="0"/>
    <numFmt numFmtId="168" formatCode="#,##0.00&quot; €&quot;;[RED]\-#,##0.00&quot; €&quot;"/>
    <numFmt numFmtId="169" formatCode="#,##0.00"/>
    <numFmt numFmtId="170" formatCode="#,##0"/>
    <numFmt numFmtId="171" formatCode="00000"/>
    <numFmt numFmtId="172" formatCode="#,##0&quot; €&quot;;[RED]\-#,##0&quot; €&quot;"/>
    <numFmt numFmtId="173" formatCode="#,##0.00\ _€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Calibri"/>
      <family val="2"/>
    </font>
    <font>
      <sz val="11"/>
      <name val="Calibri"/>
      <family val="2"/>
      <charset val="161"/>
    </font>
    <font>
      <b val="true"/>
      <sz val="11"/>
      <name val="Calibri"/>
      <family val="2"/>
    </font>
    <font>
      <sz val="10"/>
      <color rgb="FF0066CC"/>
      <name val="Arial"/>
      <family val="2"/>
      <charset val="161"/>
    </font>
    <font>
      <sz val="11"/>
      <name val="Arial"/>
      <family val="2"/>
      <charset val="161"/>
    </font>
    <font>
      <sz val="10"/>
      <name val="Calibri"/>
      <family val="2"/>
      <charset val="161"/>
    </font>
    <font>
      <b val="true"/>
      <u val="singl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5"/>
  <sheetViews>
    <sheetView showFormulas="false" showGridLines="true" showRowColHeaders="fals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3" width="15.99"/>
    <col collapsed="false" customWidth="true" hidden="false" outlineLevel="0" max="4" min="4" style="2" width="41.28"/>
    <col collapsed="false" customWidth="true" hidden="false" outlineLevel="0" max="5" min="5" style="2" width="53.13"/>
    <col collapsed="false" customWidth="true" hidden="true" outlineLevel="0" max="7" min="6" style="2" width="9.06"/>
    <col collapsed="false" customWidth="true" hidden="true" outlineLevel="0" max="8" min="8" style="2" width="1.56"/>
    <col collapsed="false" customWidth="true" hidden="false" outlineLevel="0" max="9" min="9" style="2" width="16.28"/>
    <col collapsed="false" customWidth="true" hidden="false" outlineLevel="0" max="10" min="10" style="2" width="18.28"/>
    <col collapsed="false" customWidth="true" hidden="false" outlineLevel="0" max="11" min="11" style="2" width="8.85"/>
    <col collapsed="false" customWidth="true" hidden="false" outlineLevel="0" max="12" min="12" style="4" width="14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K1" s="6"/>
      <c r="L1" s="6"/>
    </row>
    <row r="2" customFormat="false" ht="12.75" hidden="false" customHeight="false" outlineLevel="0" collapsed="false">
      <c r="A2" s="7"/>
      <c r="B2" s="7"/>
      <c r="C2" s="7"/>
      <c r="K2" s="6"/>
      <c r="L2" s="8"/>
    </row>
    <row r="3" customFormat="false" ht="12.75" hidden="false" customHeight="false" outlineLevel="0" collapsed="false">
      <c r="K3" s="6"/>
      <c r="L3" s="8"/>
    </row>
    <row r="4" customFormat="false" ht="12.75" hidden="false" customHeight="false" outlineLevel="0" collapsed="false">
      <c r="K4" s="6"/>
      <c r="L4" s="8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/>
    <row r="7" customFormat="false" ht="36.75" hidden="false" customHeight="true" outlineLevel="0" collapsed="false">
      <c r="A7" s="10" t="s">
        <v>2</v>
      </c>
      <c r="B7" s="11" t="s">
        <v>3</v>
      </c>
      <c r="C7" s="12" t="s">
        <v>4</v>
      </c>
      <c r="D7" s="11" t="s">
        <v>5</v>
      </c>
      <c r="E7" s="11" t="s">
        <v>6</v>
      </c>
      <c r="F7" s="11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1" t="s">
        <v>12</v>
      </c>
      <c r="L7" s="14" t="s">
        <v>13</v>
      </c>
    </row>
    <row r="8" customFormat="false" ht="25.5" hidden="false" customHeight="false" outlineLevel="0" collapsed="false">
      <c r="A8" s="15" t="n">
        <v>1</v>
      </c>
      <c r="B8" s="16" t="s">
        <v>14</v>
      </c>
      <c r="C8" s="17"/>
      <c r="D8" s="16" t="s">
        <v>15</v>
      </c>
      <c r="E8" s="18" t="s">
        <v>16</v>
      </c>
      <c r="F8" s="16" t="s">
        <v>17</v>
      </c>
      <c r="G8" s="16" t="s">
        <v>18</v>
      </c>
      <c r="H8" s="16" t="s">
        <v>19</v>
      </c>
      <c r="I8" s="16"/>
      <c r="J8" s="16" t="s">
        <v>20</v>
      </c>
      <c r="K8" s="16" t="s">
        <v>21</v>
      </c>
      <c r="L8" s="19" t="n">
        <v>31621.2</v>
      </c>
    </row>
    <row r="9" customFormat="false" ht="12.75" hidden="false" customHeight="false" outlineLevel="0" collapsed="false">
      <c r="A9" s="20" t="n">
        <v>2</v>
      </c>
      <c r="B9" s="21" t="s">
        <v>22</v>
      </c>
      <c r="C9" s="22"/>
      <c r="D9" s="21" t="s">
        <v>23</v>
      </c>
      <c r="E9" s="21" t="s">
        <v>24</v>
      </c>
      <c r="F9" s="21" t="s">
        <v>17</v>
      </c>
      <c r="G9" s="21" t="s">
        <v>25</v>
      </c>
      <c r="H9" s="21" t="s">
        <v>19</v>
      </c>
      <c r="I9" s="21"/>
      <c r="J9" s="21" t="s">
        <v>26</v>
      </c>
      <c r="K9" s="21" t="s">
        <v>27</v>
      </c>
      <c r="L9" s="23" t="n">
        <v>2248.36</v>
      </c>
    </row>
    <row r="10" customFormat="false" ht="12.75" hidden="false" customHeight="false" outlineLevel="0" collapsed="false">
      <c r="A10" s="20" t="n">
        <v>3</v>
      </c>
      <c r="B10" s="21" t="s">
        <v>28</v>
      </c>
      <c r="C10" s="22"/>
      <c r="D10" s="21" t="s">
        <v>29</v>
      </c>
      <c r="E10" s="21" t="s">
        <v>30</v>
      </c>
      <c r="F10" s="21" t="s">
        <v>17</v>
      </c>
      <c r="G10" s="21" t="s">
        <v>25</v>
      </c>
      <c r="H10" s="21" t="s">
        <v>31</v>
      </c>
      <c r="I10" s="21"/>
      <c r="J10" s="21" t="s">
        <v>32</v>
      </c>
      <c r="K10" s="21" t="s">
        <v>21</v>
      </c>
      <c r="L10" s="23" t="n">
        <v>2375</v>
      </c>
    </row>
    <row r="11" customFormat="false" ht="12.75" hidden="false" customHeight="false" outlineLevel="0" collapsed="false">
      <c r="A11" s="20" t="n">
        <v>4</v>
      </c>
      <c r="B11" s="21" t="s">
        <v>33</v>
      </c>
      <c r="C11" s="22"/>
      <c r="D11" s="21" t="s">
        <v>29</v>
      </c>
      <c r="E11" s="21" t="s">
        <v>30</v>
      </c>
      <c r="F11" s="21" t="s">
        <v>17</v>
      </c>
      <c r="G11" s="21" t="s">
        <v>34</v>
      </c>
      <c r="H11" s="21" t="s">
        <v>19</v>
      </c>
      <c r="I11" s="21"/>
      <c r="J11" s="21" t="s">
        <v>35</v>
      </c>
      <c r="K11" s="21" t="s">
        <v>27</v>
      </c>
      <c r="L11" s="23" t="n">
        <v>2660</v>
      </c>
    </row>
    <row r="12" customFormat="false" ht="25.5" hidden="false" customHeight="false" outlineLevel="0" collapsed="false">
      <c r="A12" s="20" t="n">
        <v>5</v>
      </c>
      <c r="B12" s="21" t="s">
        <v>36</v>
      </c>
      <c r="C12" s="22"/>
      <c r="D12" s="21" t="s">
        <v>37</v>
      </c>
      <c r="E12" s="24" t="s">
        <v>38</v>
      </c>
      <c r="F12" s="21" t="s">
        <v>17</v>
      </c>
      <c r="G12" s="21" t="s">
        <v>39</v>
      </c>
      <c r="H12" s="21" t="s">
        <v>19</v>
      </c>
      <c r="I12" s="21"/>
      <c r="J12" s="21" t="s">
        <v>40</v>
      </c>
      <c r="K12" s="21" t="s">
        <v>21</v>
      </c>
      <c r="L12" s="23" t="n">
        <v>10560</v>
      </c>
    </row>
    <row r="13" customFormat="false" ht="25.5" hidden="false" customHeight="false" outlineLevel="0" collapsed="false">
      <c r="A13" s="20" t="n">
        <v>6</v>
      </c>
      <c r="B13" s="21" t="s">
        <v>41</v>
      </c>
      <c r="C13" s="22"/>
      <c r="D13" s="21" t="s">
        <v>42</v>
      </c>
      <c r="E13" s="24" t="s">
        <v>38</v>
      </c>
      <c r="F13" s="21" t="s">
        <v>17</v>
      </c>
      <c r="G13" s="21" t="s">
        <v>43</v>
      </c>
      <c r="H13" s="21" t="s">
        <v>19</v>
      </c>
      <c r="I13" s="21"/>
      <c r="J13" s="21" t="s">
        <v>44</v>
      </c>
      <c r="K13" s="21" t="s">
        <v>27</v>
      </c>
      <c r="L13" s="23" t="n">
        <v>40.32</v>
      </c>
    </row>
    <row r="14" customFormat="false" ht="25.5" hidden="false" customHeight="false" outlineLevel="0" collapsed="false">
      <c r="A14" s="20" t="n">
        <v>7</v>
      </c>
      <c r="B14" s="21" t="s">
        <v>45</v>
      </c>
      <c r="C14" s="22"/>
      <c r="D14" s="24" t="s">
        <v>46</v>
      </c>
      <c r="E14" s="24" t="s">
        <v>38</v>
      </c>
      <c r="F14" s="21" t="s">
        <v>17</v>
      </c>
      <c r="G14" s="21" t="s">
        <v>47</v>
      </c>
      <c r="H14" s="21" t="s">
        <v>19</v>
      </c>
      <c r="I14" s="21"/>
      <c r="J14" s="21" t="s">
        <v>48</v>
      </c>
      <c r="K14" s="21" t="s">
        <v>21</v>
      </c>
      <c r="L14" s="23" t="n">
        <v>10200</v>
      </c>
    </row>
    <row r="15" customFormat="false" ht="25.5" hidden="false" customHeight="false" outlineLevel="0" collapsed="false">
      <c r="A15" s="20" t="n">
        <v>8</v>
      </c>
      <c r="B15" s="21" t="s">
        <v>49</v>
      </c>
      <c r="C15" s="22"/>
      <c r="D15" s="24" t="s">
        <v>50</v>
      </c>
      <c r="E15" s="24" t="s">
        <v>38</v>
      </c>
      <c r="F15" s="21" t="s">
        <v>17</v>
      </c>
      <c r="G15" s="21" t="s">
        <v>51</v>
      </c>
      <c r="H15" s="21" t="s">
        <v>19</v>
      </c>
      <c r="I15" s="21"/>
      <c r="J15" s="21" t="s">
        <v>52</v>
      </c>
      <c r="K15" s="21" t="s">
        <v>21</v>
      </c>
      <c r="L15" s="23" t="n">
        <v>3051.84</v>
      </c>
    </row>
    <row r="16" customFormat="false" ht="25.5" hidden="false" customHeight="false" outlineLevel="0" collapsed="false">
      <c r="A16" s="20" t="n">
        <v>9</v>
      </c>
      <c r="B16" s="21" t="s">
        <v>53</v>
      </c>
      <c r="C16" s="22"/>
      <c r="D16" s="21" t="s">
        <v>54</v>
      </c>
      <c r="E16" s="24" t="s">
        <v>38</v>
      </c>
      <c r="F16" s="21" t="s">
        <v>17</v>
      </c>
      <c r="G16" s="21" t="s">
        <v>55</v>
      </c>
      <c r="H16" s="21" t="s">
        <v>19</v>
      </c>
      <c r="I16" s="21"/>
      <c r="J16" s="21" t="s">
        <v>56</v>
      </c>
      <c r="K16" s="21" t="s">
        <v>21</v>
      </c>
      <c r="L16" s="23" t="n">
        <v>426</v>
      </c>
    </row>
    <row r="17" customFormat="false" ht="25.5" hidden="false" customHeight="false" outlineLevel="0" collapsed="false">
      <c r="A17" s="20" t="n">
        <v>10</v>
      </c>
      <c r="B17" s="21" t="s">
        <v>57</v>
      </c>
      <c r="C17" s="22"/>
      <c r="D17" s="21" t="s">
        <v>58</v>
      </c>
      <c r="E17" s="24" t="s">
        <v>38</v>
      </c>
      <c r="F17" s="21" t="s">
        <v>17</v>
      </c>
      <c r="G17" s="21" t="s">
        <v>59</v>
      </c>
      <c r="H17" s="21" t="s">
        <v>19</v>
      </c>
      <c r="I17" s="21"/>
      <c r="J17" s="21" t="s">
        <v>60</v>
      </c>
      <c r="K17" s="21" t="s">
        <v>21</v>
      </c>
      <c r="L17" s="23" t="n">
        <v>2520</v>
      </c>
    </row>
    <row r="18" customFormat="false" ht="25.5" hidden="false" customHeight="false" outlineLevel="0" collapsed="false">
      <c r="A18" s="20" t="n">
        <v>11</v>
      </c>
      <c r="B18" s="21" t="s">
        <v>61</v>
      </c>
      <c r="C18" s="22"/>
      <c r="D18" s="21" t="s">
        <v>62</v>
      </c>
      <c r="E18" s="24" t="s">
        <v>38</v>
      </c>
      <c r="F18" s="21" t="s">
        <v>17</v>
      </c>
      <c r="G18" s="21" t="s">
        <v>63</v>
      </c>
      <c r="H18" s="21" t="s">
        <v>19</v>
      </c>
      <c r="I18" s="21"/>
      <c r="J18" s="21" t="s">
        <v>64</v>
      </c>
      <c r="K18" s="21" t="s">
        <v>27</v>
      </c>
      <c r="L18" s="23" t="n">
        <v>2280</v>
      </c>
    </row>
    <row r="19" customFormat="false" ht="25.5" hidden="false" customHeight="false" outlineLevel="0" collapsed="false">
      <c r="A19" s="20" t="n">
        <v>12</v>
      </c>
      <c r="B19" s="21" t="s">
        <v>65</v>
      </c>
      <c r="C19" s="22"/>
      <c r="D19" s="21" t="s">
        <v>66</v>
      </c>
      <c r="E19" s="24" t="s">
        <v>38</v>
      </c>
      <c r="F19" s="21" t="s">
        <v>17</v>
      </c>
      <c r="G19" s="21" t="s">
        <v>43</v>
      </c>
      <c r="H19" s="21" t="s">
        <v>19</v>
      </c>
      <c r="I19" s="21"/>
      <c r="J19" s="21" t="s">
        <v>67</v>
      </c>
      <c r="K19" s="21" t="s">
        <v>27</v>
      </c>
      <c r="L19" s="23" t="n">
        <v>17520</v>
      </c>
    </row>
    <row r="20" customFormat="false" ht="12.75" hidden="false" customHeight="false" outlineLevel="0" collapsed="false">
      <c r="A20" s="20" t="n">
        <v>13</v>
      </c>
      <c r="B20" s="21" t="s">
        <v>68</v>
      </c>
      <c r="C20" s="22"/>
      <c r="D20" s="21" t="s">
        <v>69</v>
      </c>
      <c r="E20" s="21" t="s">
        <v>70</v>
      </c>
      <c r="F20" s="21" t="s">
        <v>17</v>
      </c>
      <c r="G20" s="21" t="s">
        <v>71</v>
      </c>
      <c r="H20" s="21" t="s">
        <v>19</v>
      </c>
      <c r="I20" s="21"/>
      <c r="J20" s="21" t="s">
        <v>72</v>
      </c>
      <c r="K20" s="21" t="s">
        <v>21</v>
      </c>
      <c r="L20" s="23" t="n">
        <v>15258.34</v>
      </c>
    </row>
    <row r="21" customFormat="false" ht="25.5" hidden="false" customHeight="false" outlineLevel="0" collapsed="false">
      <c r="A21" s="20" t="n">
        <v>14</v>
      </c>
      <c r="B21" s="21" t="s">
        <v>73</v>
      </c>
      <c r="C21" s="25" t="s">
        <v>74</v>
      </c>
      <c r="D21" s="24" t="s">
        <v>75</v>
      </c>
      <c r="E21" s="21" t="s">
        <v>76</v>
      </c>
      <c r="F21" s="21" t="s">
        <v>17</v>
      </c>
      <c r="G21" s="21" t="s">
        <v>39</v>
      </c>
      <c r="H21" s="21" t="s">
        <v>19</v>
      </c>
      <c r="I21" s="26" t="s">
        <v>77</v>
      </c>
      <c r="J21" s="21" t="s">
        <v>78</v>
      </c>
      <c r="K21" s="21" t="s">
        <v>21</v>
      </c>
      <c r="L21" s="23" t="n">
        <v>6900</v>
      </c>
    </row>
    <row r="22" customFormat="false" ht="15" hidden="false" customHeight="false" outlineLevel="0" collapsed="false">
      <c r="A22" s="20" t="n">
        <v>15</v>
      </c>
      <c r="B22" s="21" t="s">
        <v>79</v>
      </c>
      <c r="C22" s="27" t="s">
        <v>80</v>
      </c>
      <c r="D22" s="21" t="s">
        <v>81</v>
      </c>
      <c r="E22" s="21" t="s">
        <v>82</v>
      </c>
      <c r="F22" s="21" t="s">
        <v>17</v>
      </c>
      <c r="G22" s="21" t="s">
        <v>83</v>
      </c>
      <c r="H22" s="21" t="s">
        <v>19</v>
      </c>
      <c r="I22" s="26" t="s">
        <v>84</v>
      </c>
      <c r="J22" s="21" t="s">
        <v>85</v>
      </c>
      <c r="K22" s="21" t="s">
        <v>21</v>
      </c>
      <c r="L22" s="23" t="n">
        <v>459.72</v>
      </c>
    </row>
    <row r="23" customFormat="false" ht="25.5" hidden="false" customHeight="false" outlineLevel="0" collapsed="false">
      <c r="A23" s="20" t="n">
        <v>16</v>
      </c>
      <c r="B23" s="21" t="s">
        <v>86</v>
      </c>
      <c r="C23" s="27" t="s">
        <v>87</v>
      </c>
      <c r="D23" s="24" t="s">
        <v>88</v>
      </c>
      <c r="E23" s="21" t="s">
        <v>89</v>
      </c>
      <c r="F23" s="21" t="s">
        <v>17</v>
      </c>
      <c r="G23" s="21" t="s">
        <v>71</v>
      </c>
      <c r="H23" s="21" t="s">
        <v>19</v>
      </c>
      <c r="I23" s="26" t="s">
        <v>90</v>
      </c>
      <c r="J23" s="21" t="s">
        <v>91</v>
      </c>
      <c r="K23" s="21" t="s">
        <v>21</v>
      </c>
      <c r="L23" s="23" t="n">
        <v>24030</v>
      </c>
    </row>
    <row r="24" customFormat="false" ht="25.5" hidden="false" customHeight="false" outlineLevel="0" collapsed="false">
      <c r="A24" s="20" t="n">
        <v>17</v>
      </c>
      <c r="B24" s="21" t="s">
        <v>92</v>
      </c>
      <c r="C24" s="27" t="s">
        <v>93</v>
      </c>
      <c r="D24" s="21" t="s">
        <v>94</v>
      </c>
      <c r="E24" s="24" t="s">
        <v>95</v>
      </c>
      <c r="F24" s="21" t="s">
        <v>17</v>
      </c>
      <c r="G24" s="21" t="s">
        <v>71</v>
      </c>
      <c r="H24" s="21" t="s">
        <v>19</v>
      </c>
      <c r="I24" s="26" t="s">
        <v>96</v>
      </c>
      <c r="J24" s="21" t="s">
        <v>97</v>
      </c>
      <c r="K24" s="21" t="s">
        <v>21</v>
      </c>
      <c r="L24" s="23" t="n">
        <v>3060</v>
      </c>
    </row>
    <row r="25" customFormat="false" ht="12.75" hidden="false" customHeight="false" outlineLevel="0" collapsed="false">
      <c r="A25" s="20" t="n">
        <v>18</v>
      </c>
      <c r="B25" s="21" t="s">
        <v>98</v>
      </c>
      <c r="C25" s="22"/>
      <c r="D25" s="21" t="s">
        <v>99</v>
      </c>
      <c r="E25" s="21" t="s">
        <v>100</v>
      </c>
      <c r="F25" s="21" t="s">
        <v>17</v>
      </c>
      <c r="G25" s="21" t="s">
        <v>83</v>
      </c>
      <c r="H25" s="21" t="s">
        <v>19</v>
      </c>
      <c r="I25" s="21"/>
      <c r="J25" s="21" t="s">
        <v>101</v>
      </c>
      <c r="K25" s="21" t="s">
        <v>21</v>
      </c>
      <c r="L25" s="23" t="n">
        <v>17695</v>
      </c>
    </row>
    <row r="26" customFormat="false" ht="12.75" hidden="false" customHeight="false" outlineLevel="0" collapsed="false">
      <c r="A26" s="20" t="n">
        <v>19</v>
      </c>
      <c r="B26" s="21" t="s">
        <v>102</v>
      </c>
      <c r="C26" s="22"/>
      <c r="D26" s="21" t="s">
        <v>103</v>
      </c>
      <c r="E26" s="21" t="s">
        <v>24</v>
      </c>
      <c r="F26" s="21" t="s">
        <v>17</v>
      </c>
      <c r="G26" s="21" t="s">
        <v>104</v>
      </c>
      <c r="H26" s="21" t="s">
        <v>19</v>
      </c>
      <c r="I26" s="21"/>
      <c r="J26" s="21" t="s">
        <v>105</v>
      </c>
      <c r="K26" s="21" t="s">
        <v>106</v>
      </c>
      <c r="L26" s="23" t="n">
        <v>297.29</v>
      </c>
    </row>
    <row r="27" customFormat="false" ht="12.75" hidden="false" customHeight="false" outlineLevel="0" collapsed="false">
      <c r="A27" s="20" t="n">
        <v>20</v>
      </c>
      <c r="B27" s="21" t="s">
        <v>107</v>
      </c>
      <c r="C27" s="22"/>
      <c r="D27" s="21" t="s">
        <v>108</v>
      </c>
      <c r="E27" s="21" t="s">
        <v>24</v>
      </c>
      <c r="F27" s="21" t="s">
        <v>17</v>
      </c>
      <c r="G27" s="21" t="s">
        <v>109</v>
      </c>
      <c r="H27" s="21" t="s">
        <v>19</v>
      </c>
      <c r="I27" s="21"/>
      <c r="J27" s="21" t="s">
        <v>110</v>
      </c>
      <c r="K27" s="21" t="s">
        <v>111</v>
      </c>
      <c r="L27" s="23" t="n">
        <v>429.6</v>
      </c>
    </row>
    <row r="28" customFormat="false" ht="12.75" hidden="false" customHeight="false" outlineLevel="0" collapsed="false">
      <c r="A28" s="20" t="n">
        <v>21</v>
      </c>
      <c r="B28" s="21" t="s">
        <v>112</v>
      </c>
      <c r="C28" s="22"/>
      <c r="D28" s="21" t="s">
        <v>113</v>
      </c>
      <c r="E28" s="21" t="s">
        <v>24</v>
      </c>
      <c r="F28" s="21" t="s">
        <v>17</v>
      </c>
      <c r="G28" s="21" t="s">
        <v>39</v>
      </c>
      <c r="H28" s="21" t="s">
        <v>19</v>
      </c>
      <c r="I28" s="21"/>
      <c r="J28" s="21" t="s">
        <v>114</v>
      </c>
      <c r="K28" s="21" t="s">
        <v>21</v>
      </c>
      <c r="L28" s="23" t="n">
        <v>277.99</v>
      </c>
    </row>
    <row r="29" customFormat="false" ht="12.75" hidden="false" customHeight="false" outlineLevel="0" collapsed="false">
      <c r="A29" s="20" t="n">
        <v>22</v>
      </c>
      <c r="B29" s="21" t="s">
        <v>115</v>
      </c>
      <c r="C29" s="22"/>
      <c r="D29" s="21" t="s">
        <v>113</v>
      </c>
      <c r="E29" s="21" t="s">
        <v>24</v>
      </c>
      <c r="F29" s="21" t="s">
        <v>17</v>
      </c>
      <c r="G29" s="21" t="s">
        <v>39</v>
      </c>
      <c r="H29" s="21" t="s">
        <v>19</v>
      </c>
      <c r="I29" s="21"/>
      <c r="J29" s="21" t="s">
        <v>116</v>
      </c>
      <c r="K29" s="21" t="s">
        <v>21</v>
      </c>
      <c r="L29" s="23" t="n">
        <v>273.08</v>
      </c>
    </row>
    <row r="30" customFormat="false" ht="25.5" hidden="false" customHeight="false" outlineLevel="0" collapsed="false">
      <c r="A30" s="20" t="n">
        <v>23</v>
      </c>
      <c r="B30" s="21" t="s">
        <v>117</v>
      </c>
      <c r="C30" s="28" t="s">
        <v>118</v>
      </c>
      <c r="D30" s="21" t="s">
        <v>119</v>
      </c>
      <c r="E30" s="24" t="s">
        <v>120</v>
      </c>
      <c r="F30" s="21" t="s">
        <v>17</v>
      </c>
      <c r="G30" s="21" t="s">
        <v>121</v>
      </c>
      <c r="H30" s="21" t="s">
        <v>19</v>
      </c>
      <c r="I30" s="29" t="s">
        <v>122</v>
      </c>
      <c r="J30" s="21" t="s">
        <v>123</v>
      </c>
      <c r="K30" s="21" t="s">
        <v>21</v>
      </c>
      <c r="L30" s="23" t="n">
        <v>1092</v>
      </c>
    </row>
    <row r="31" customFormat="false" ht="12.75" hidden="false" customHeight="false" outlineLevel="0" collapsed="false">
      <c r="A31" s="20" t="n">
        <v>24</v>
      </c>
      <c r="B31" s="21" t="s">
        <v>124</v>
      </c>
      <c r="C31" s="22"/>
      <c r="D31" s="21" t="s">
        <v>125</v>
      </c>
      <c r="E31" s="21" t="s">
        <v>126</v>
      </c>
      <c r="F31" s="21" t="s">
        <v>17</v>
      </c>
      <c r="G31" s="21" t="s">
        <v>127</v>
      </c>
      <c r="H31" s="21" t="s">
        <v>19</v>
      </c>
      <c r="I31" s="21"/>
      <c r="J31" s="21" t="s">
        <v>128</v>
      </c>
      <c r="K31" s="21" t="s">
        <v>27</v>
      </c>
      <c r="L31" s="23" t="n">
        <v>194.94</v>
      </c>
    </row>
    <row r="32" customFormat="false" ht="12.75" hidden="false" customHeight="false" outlineLevel="0" collapsed="false">
      <c r="A32" s="20" t="n">
        <v>25</v>
      </c>
      <c r="B32" s="21" t="s">
        <v>129</v>
      </c>
      <c r="C32" s="22"/>
      <c r="D32" s="21" t="s">
        <v>130</v>
      </c>
      <c r="E32" s="21" t="s">
        <v>131</v>
      </c>
      <c r="F32" s="21" t="s">
        <v>17</v>
      </c>
      <c r="G32" s="21" t="s">
        <v>71</v>
      </c>
      <c r="H32" s="21" t="s">
        <v>19</v>
      </c>
      <c r="I32" s="21"/>
      <c r="J32" s="21" t="s">
        <v>132</v>
      </c>
      <c r="K32" s="21" t="s">
        <v>21</v>
      </c>
      <c r="L32" s="23" t="n">
        <v>32740.95</v>
      </c>
    </row>
    <row r="33" customFormat="false" ht="12.75" hidden="false" customHeight="false" outlineLevel="0" collapsed="false">
      <c r="A33" s="20" t="n">
        <v>26</v>
      </c>
      <c r="B33" s="21" t="s">
        <v>133</v>
      </c>
      <c r="C33" s="22"/>
      <c r="D33" s="21" t="s">
        <v>130</v>
      </c>
      <c r="E33" s="21" t="s">
        <v>131</v>
      </c>
      <c r="F33" s="21" t="s">
        <v>17</v>
      </c>
      <c r="G33" s="21" t="s">
        <v>71</v>
      </c>
      <c r="H33" s="21" t="s">
        <v>19</v>
      </c>
      <c r="I33" s="21"/>
      <c r="J33" s="21" t="s">
        <v>132</v>
      </c>
      <c r="K33" s="21" t="s">
        <v>21</v>
      </c>
      <c r="L33" s="23" t="n">
        <v>32740.95</v>
      </c>
    </row>
    <row r="34" customFormat="false" ht="12.75" hidden="false" customHeight="false" outlineLevel="0" collapsed="false">
      <c r="A34" s="20" t="n">
        <v>27</v>
      </c>
      <c r="B34" s="21" t="s">
        <v>134</v>
      </c>
      <c r="C34" s="22"/>
      <c r="D34" s="21" t="s">
        <v>135</v>
      </c>
      <c r="E34" s="21" t="s">
        <v>136</v>
      </c>
      <c r="F34" s="21" t="s">
        <v>17</v>
      </c>
      <c r="G34" s="21" t="s">
        <v>34</v>
      </c>
      <c r="H34" s="21" t="s">
        <v>19</v>
      </c>
      <c r="I34" s="21"/>
      <c r="J34" s="21" t="s">
        <v>137</v>
      </c>
      <c r="K34" s="21" t="s">
        <v>27</v>
      </c>
      <c r="L34" s="23" t="n">
        <v>2038</v>
      </c>
    </row>
    <row r="35" customFormat="false" ht="12.75" hidden="false" customHeight="false" outlineLevel="0" collapsed="false">
      <c r="A35" s="20" t="n">
        <v>28</v>
      </c>
      <c r="B35" s="21" t="s">
        <v>138</v>
      </c>
      <c r="C35" s="22"/>
      <c r="D35" s="21" t="s">
        <v>139</v>
      </c>
      <c r="E35" s="21" t="s">
        <v>140</v>
      </c>
      <c r="F35" s="21" t="s">
        <v>17</v>
      </c>
      <c r="G35" s="21" t="s">
        <v>141</v>
      </c>
      <c r="H35" s="21" t="s">
        <v>19</v>
      </c>
      <c r="I35" s="21"/>
      <c r="J35" s="21" t="s">
        <v>142</v>
      </c>
      <c r="K35" s="21" t="s">
        <v>21</v>
      </c>
      <c r="L35" s="23" t="n">
        <v>27.89</v>
      </c>
    </row>
    <row r="36" customFormat="false" ht="12.75" hidden="false" customHeight="false" outlineLevel="0" collapsed="false">
      <c r="A36" s="20" t="n">
        <v>29</v>
      </c>
      <c r="B36" s="21" t="s">
        <v>143</v>
      </c>
      <c r="C36" s="22"/>
      <c r="D36" s="21" t="s">
        <v>144</v>
      </c>
      <c r="E36" s="21" t="s">
        <v>145</v>
      </c>
      <c r="F36" s="21" t="s">
        <v>17</v>
      </c>
      <c r="G36" s="21" t="s">
        <v>146</v>
      </c>
      <c r="H36" s="21" t="s">
        <v>19</v>
      </c>
      <c r="I36" s="21"/>
      <c r="J36" s="21" t="s">
        <v>147</v>
      </c>
      <c r="K36" s="21" t="s">
        <v>148</v>
      </c>
      <c r="L36" s="23" t="n">
        <v>12672</v>
      </c>
    </row>
    <row r="37" customFormat="false" ht="12.75" hidden="false" customHeight="false" outlineLevel="0" collapsed="false">
      <c r="A37" s="20" t="n">
        <v>30</v>
      </c>
      <c r="B37" s="21" t="s">
        <v>149</v>
      </c>
      <c r="C37" s="22"/>
      <c r="D37" s="21" t="s">
        <v>150</v>
      </c>
      <c r="E37" s="21" t="s">
        <v>145</v>
      </c>
      <c r="F37" s="21" t="s">
        <v>17</v>
      </c>
      <c r="G37" s="21" t="s">
        <v>151</v>
      </c>
      <c r="H37" s="21" t="s">
        <v>19</v>
      </c>
      <c r="I37" s="21"/>
      <c r="J37" s="21" t="s">
        <v>152</v>
      </c>
      <c r="K37" s="21" t="s">
        <v>27</v>
      </c>
      <c r="L37" s="23" t="n">
        <v>4.86</v>
      </c>
    </row>
    <row r="38" customFormat="false" ht="12.75" hidden="false" customHeight="false" outlineLevel="0" collapsed="false">
      <c r="A38" s="20" t="n">
        <v>31</v>
      </c>
      <c r="B38" s="21" t="s">
        <v>153</v>
      </c>
      <c r="C38" s="22"/>
      <c r="D38" s="21" t="s">
        <v>154</v>
      </c>
      <c r="E38" s="21" t="s">
        <v>145</v>
      </c>
      <c r="F38" s="21" t="s">
        <v>17</v>
      </c>
      <c r="G38" s="21" t="s">
        <v>155</v>
      </c>
      <c r="H38" s="21" t="s">
        <v>19</v>
      </c>
      <c r="I38" s="21"/>
      <c r="J38" s="21" t="s">
        <v>156</v>
      </c>
      <c r="K38" s="21" t="s">
        <v>157</v>
      </c>
      <c r="L38" s="23" t="n">
        <v>1976.26</v>
      </c>
    </row>
    <row r="39" customFormat="false" ht="12.75" hidden="false" customHeight="false" outlineLevel="0" collapsed="false">
      <c r="A39" s="20" t="n">
        <v>32</v>
      </c>
      <c r="B39" s="21" t="s">
        <v>158</v>
      </c>
      <c r="C39" s="22"/>
      <c r="D39" s="21" t="s">
        <v>159</v>
      </c>
      <c r="E39" s="21" t="s">
        <v>140</v>
      </c>
      <c r="F39" s="21" t="s">
        <v>17</v>
      </c>
      <c r="G39" s="21" t="s">
        <v>160</v>
      </c>
      <c r="H39" s="21" t="s">
        <v>19</v>
      </c>
      <c r="I39" s="21"/>
      <c r="J39" s="21" t="s">
        <v>161</v>
      </c>
      <c r="K39" s="21" t="s">
        <v>162</v>
      </c>
      <c r="L39" s="23" t="n">
        <v>1102.1</v>
      </c>
    </row>
    <row r="40" customFormat="false" ht="12.75" hidden="false" customHeight="false" outlineLevel="0" collapsed="false">
      <c r="A40" s="20" t="n">
        <v>33</v>
      </c>
      <c r="B40" s="21" t="s">
        <v>163</v>
      </c>
      <c r="C40" s="22"/>
      <c r="D40" s="21" t="s">
        <v>164</v>
      </c>
      <c r="E40" s="21" t="s">
        <v>140</v>
      </c>
      <c r="F40" s="21" t="s">
        <v>17</v>
      </c>
      <c r="G40" s="21" t="s">
        <v>71</v>
      </c>
      <c r="H40" s="21" t="s">
        <v>19</v>
      </c>
      <c r="I40" s="21"/>
      <c r="J40" s="21" t="s">
        <v>165</v>
      </c>
      <c r="K40" s="21" t="s">
        <v>21</v>
      </c>
      <c r="L40" s="23" t="n">
        <v>720</v>
      </c>
    </row>
    <row r="41" customFormat="false" ht="12.75" hidden="false" customHeight="false" outlineLevel="0" collapsed="false">
      <c r="A41" s="20" t="n">
        <v>34</v>
      </c>
      <c r="B41" s="21" t="s">
        <v>166</v>
      </c>
      <c r="C41" s="22"/>
      <c r="D41" s="21" t="s">
        <v>167</v>
      </c>
      <c r="E41" s="21" t="s">
        <v>126</v>
      </c>
      <c r="F41" s="21" t="s">
        <v>17</v>
      </c>
      <c r="G41" s="21" t="s">
        <v>168</v>
      </c>
      <c r="H41" s="21" t="s">
        <v>19</v>
      </c>
      <c r="I41" s="21"/>
      <c r="J41" s="21" t="s">
        <v>169</v>
      </c>
      <c r="K41" s="21" t="s">
        <v>27</v>
      </c>
      <c r="L41" s="23" t="n">
        <v>553.62</v>
      </c>
    </row>
    <row r="42" customFormat="false" ht="12.75" hidden="false" customHeight="false" outlineLevel="0" collapsed="false">
      <c r="A42" s="20" t="n">
        <v>35</v>
      </c>
      <c r="B42" s="21" t="s">
        <v>170</v>
      </c>
      <c r="C42" s="22"/>
      <c r="D42" s="21" t="s">
        <v>171</v>
      </c>
      <c r="E42" s="21" t="s">
        <v>172</v>
      </c>
      <c r="F42" s="21" t="s">
        <v>17</v>
      </c>
      <c r="G42" s="21" t="s">
        <v>39</v>
      </c>
      <c r="H42" s="21" t="s">
        <v>19</v>
      </c>
      <c r="I42" s="21"/>
      <c r="J42" s="21" t="s">
        <v>173</v>
      </c>
      <c r="K42" s="21" t="s">
        <v>21</v>
      </c>
      <c r="L42" s="23" t="n">
        <v>150</v>
      </c>
    </row>
    <row r="43" customFormat="false" ht="12.75" hidden="false" customHeight="false" outlineLevel="0" collapsed="false">
      <c r="A43" s="20" t="n">
        <v>36</v>
      </c>
      <c r="B43" s="21" t="s">
        <v>174</v>
      </c>
      <c r="C43" s="22"/>
      <c r="D43" s="21" t="s">
        <v>175</v>
      </c>
      <c r="E43" s="21" t="s">
        <v>126</v>
      </c>
      <c r="F43" s="21" t="s">
        <v>17</v>
      </c>
      <c r="G43" s="21" t="s">
        <v>71</v>
      </c>
      <c r="H43" s="21" t="s">
        <v>19</v>
      </c>
      <c r="I43" s="21"/>
      <c r="J43" s="21" t="s">
        <v>176</v>
      </c>
      <c r="K43" s="21" t="s">
        <v>21</v>
      </c>
      <c r="L43" s="23" t="n">
        <v>8.64</v>
      </c>
    </row>
    <row r="44" customFormat="false" ht="12.75" hidden="false" customHeight="false" outlineLevel="0" collapsed="false">
      <c r="A44" s="20" t="n">
        <v>37</v>
      </c>
      <c r="B44" s="21" t="s">
        <v>177</v>
      </c>
      <c r="C44" s="22"/>
      <c r="D44" s="21" t="s">
        <v>178</v>
      </c>
      <c r="E44" s="21" t="s">
        <v>126</v>
      </c>
      <c r="F44" s="21" t="s">
        <v>17</v>
      </c>
      <c r="G44" s="21" t="s">
        <v>179</v>
      </c>
      <c r="H44" s="21" t="s">
        <v>19</v>
      </c>
      <c r="I44" s="21"/>
      <c r="J44" s="21" t="s">
        <v>180</v>
      </c>
      <c r="K44" s="21" t="s">
        <v>181</v>
      </c>
      <c r="L44" s="23" t="n">
        <v>90</v>
      </c>
    </row>
    <row r="45" customFormat="false" ht="12.75" hidden="false" customHeight="false" outlineLevel="0" collapsed="false">
      <c r="A45" s="20" t="n">
        <v>38</v>
      </c>
      <c r="B45" s="21" t="s">
        <v>182</v>
      </c>
      <c r="C45" s="22"/>
      <c r="D45" s="21" t="s">
        <v>183</v>
      </c>
      <c r="E45" s="21" t="s">
        <v>126</v>
      </c>
      <c r="F45" s="21" t="s">
        <v>17</v>
      </c>
      <c r="G45" s="21" t="s">
        <v>184</v>
      </c>
      <c r="H45" s="21" t="s">
        <v>19</v>
      </c>
      <c r="I45" s="21"/>
      <c r="J45" s="21" t="s">
        <v>185</v>
      </c>
      <c r="K45" s="21" t="s">
        <v>186</v>
      </c>
      <c r="L45" s="23" t="n">
        <v>12.65</v>
      </c>
    </row>
    <row r="46" customFormat="false" ht="12.75" hidden="false" customHeight="false" outlineLevel="0" collapsed="false">
      <c r="A46" s="20" t="n">
        <v>39</v>
      </c>
      <c r="B46" s="21" t="s">
        <v>187</v>
      </c>
      <c r="C46" s="22"/>
      <c r="D46" s="21" t="s">
        <v>188</v>
      </c>
      <c r="E46" s="21" t="s">
        <v>126</v>
      </c>
      <c r="F46" s="21" t="s">
        <v>17</v>
      </c>
      <c r="G46" s="21" t="s">
        <v>189</v>
      </c>
      <c r="H46" s="21" t="s">
        <v>19</v>
      </c>
      <c r="I46" s="21"/>
      <c r="J46" s="21" t="s">
        <v>190</v>
      </c>
      <c r="K46" s="21" t="s">
        <v>191</v>
      </c>
      <c r="L46" s="23" t="n">
        <v>176</v>
      </c>
    </row>
    <row r="47" customFormat="false" ht="12.75" hidden="false" customHeight="false" outlineLevel="0" collapsed="false">
      <c r="A47" s="20" t="n">
        <v>40</v>
      </c>
      <c r="B47" s="21" t="s">
        <v>192</v>
      </c>
      <c r="C47" s="22"/>
      <c r="D47" s="21" t="s">
        <v>193</v>
      </c>
      <c r="E47" s="21" t="s">
        <v>126</v>
      </c>
      <c r="F47" s="21" t="s">
        <v>17</v>
      </c>
      <c r="G47" s="21" t="s">
        <v>194</v>
      </c>
      <c r="H47" s="21" t="s">
        <v>19</v>
      </c>
      <c r="I47" s="21"/>
      <c r="J47" s="21" t="s">
        <v>195</v>
      </c>
      <c r="K47" s="21" t="s">
        <v>111</v>
      </c>
      <c r="L47" s="23" t="n">
        <v>480</v>
      </c>
    </row>
    <row r="48" customFormat="false" ht="12.75" hidden="false" customHeight="false" outlineLevel="0" collapsed="false">
      <c r="A48" s="20" t="n">
        <v>41</v>
      </c>
      <c r="B48" s="21" t="s">
        <v>196</v>
      </c>
      <c r="C48" s="22"/>
      <c r="D48" s="21" t="s">
        <v>150</v>
      </c>
      <c r="E48" s="21" t="s">
        <v>145</v>
      </c>
      <c r="F48" s="21" t="s">
        <v>17</v>
      </c>
      <c r="G48" s="21" t="s">
        <v>197</v>
      </c>
      <c r="H48" s="21" t="s">
        <v>19</v>
      </c>
      <c r="I48" s="21"/>
      <c r="J48" s="21" t="s">
        <v>198</v>
      </c>
      <c r="K48" s="21" t="s">
        <v>199</v>
      </c>
      <c r="L48" s="23" t="n">
        <v>53.7</v>
      </c>
    </row>
    <row r="49" customFormat="false" ht="12.75" hidden="false" customHeight="false" outlineLevel="0" collapsed="false">
      <c r="A49" s="20" t="n">
        <v>42</v>
      </c>
      <c r="B49" s="21" t="s">
        <v>200</v>
      </c>
      <c r="C49" s="22"/>
      <c r="D49" s="21" t="s">
        <v>150</v>
      </c>
      <c r="E49" s="21" t="s">
        <v>140</v>
      </c>
      <c r="F49" s="21" t="s">
        <v>17</v>
      </c>
      <c r="G49" s="21" t="s">
        <v>201</v>
      </c>
      <c r="H49" s="21" t="s">
        <v>19</v>
      </c>
      <c r="I49" s="21"/>
      <c r="J49" s="21" t="s">
        <v>202</v>
      </c>
      <c r="K49" s="21" t="s">
        <v>203</v>
      </c>
      <c r="L49" s="23" t="n">
        <v>330</v>
      </c>
    </row>
    <row r="50" customFormat="false" ht="12.75" hidden="false" customHeight="false" outlineLevel="0" collapsed="false">
      <c r="A50" s="20" t="n">
        <v>43</v>
      </c>
      <c r="B50" s="21" t="s">
        <v>204</v>
      </c>
      <c r="C50" s="22"/>
      <c r="D50" s="21" t="s">
        <v>205</v>
      </c>
      <c r="E50" s="21" t="s">
        <v>126</v>
      </c>
      <c r="F50" s="21" t="s">
        <v>17</v>
      </c>
      <c r="G50" s="21" t="s">
        <v>206</v>
      </c>
      <c r="H50" s="21" t="s">
        <v>19</v>
      </c>
      <c r="I50" s="21"/>
      <c r="J50" s="21" t="s">
        <v>207</v>
      </c>
      <c r="K50" s="21" t="s">
        <v>27</v>
      </c>
      <c r="L50" s="23" t="n">
        <v>602.4</v>
      </c>
    </row>
    <row r="51" customFormat="false" ht="12.75" hidden="false" customHeight="false" outlineLevel="0" collapsed="false">
      <c r="A51" s="20" t="n">
        <v>44</v>
      </c>
      <c r="B51" s="21" t="s">
        <v>208</v>
      </c>
      <c r="C51" s="22"/>
      <c r="D51" s="21" t="s">
        <v>209</v>
      </c>
      <c r="E51" s="21" t="s">
        <v>126</v>
      </c>
      <c r="F51" s="21" t="s">
        <v>17</v>
      </c>
      <c r="G51" s="21" t="s">
        <v>210</v>
      </c>
      <c r="H51" s="21" t="s">
        <v>19</v>
      </c>
      <c r="I51" s="21"/>
      <c r="J51" s="21" t="s">
        <v>211</v>
      </c>
      <c r="K51" s="21" t="s">
        <v>21</v>
      </c>
      <c r="L51" s="23" t="n">
        <v>2820</v>
      </c>
    </row>
    <row r="52" customFormat="false" ht="12.75" hidden="false" customHeight="false" outlineLevel="0" collapsed="false">
      <c r="A52" s="20" t="n">
        <v>45</v>
      </c>
      <c r="B52" s="21" t="s">
        <v>212</v>
      </c>
      <c r="C52" s="22"/>
      <c r="D52" s="21" t="s">
        <v>213</v>
      </c>
      <c r="E52" s="21" t="s">
        <v>126</v>
      </c>
      <c r="F52" s="21" t="s">
        <v>17</v>
      </c>
      <c r="G52" s="21" t="s">
        <v>214</v>
      </c>
      <c r="H52" s="21" t="s">
        <v>19</v>
      </c>
      <c r="I52" s="21"/>
      <c r="J52" s="21" t="s">
        <v>215</v>
      </c>
      <c r="K52" s="21" t="s">
        <v>21</v>
      </c>
      <c r="L52" s="23" t="n">
        <v>459</v>
      </c>
    </row>
    <row r="53" customFormat="false" ht="12.75" hidden="false" customHeight="false" outlineLevel="0" collapsed="false">
      <c r="A53" s="20" t="n">
        <v>46</v>
      </c>
      <c r="B53" s="21" t="s">
        <v>216</v>
      </c>
      <c r="C53" s="22"/>
      <c r="D53" s="21" t="s">
        <v>217</v>
      </c>
      <c r="E53" s="21" t="s">
        <v>126</v>
      </c>
      <c r="F53" s="21" t="s">
        <v>17</v>
      </c>
      <c r="G53" s="21" t="s">
        <v>218</v>
      </c>
      <c r="H53" s="21" t="s">
        <v>19</v>
      </c>
      <c r="I53" s="21"/>
      <c r="J53" s="21" t="s">
        <v>219</v>
      </c>
      <c r="K53" s="21" t="s">
        <v>27</v>
      </c>
      <c r="L53" s="23" t="n">
        <v>6.86</v>
      </c>
    </row>
    <row r="54" customFormat="false" ht="12.75" hidden="false" customHeight="false" outlineLevel="0" collapsed="false">
      <c r="A54" s="20" t="n">
        <v>47</v>
      </c>
      <c r="B54" s="21" t="s">
        <v>220</v>
      </c>
      <c r="C54" s="22"/>
      <c r="D54" s="21" t="s">
        <v>221</v>
      </c>
      <c r="E54" s="21" t="s">
        <v>126</v>
      </c>
      <c r="F54" s="21" t="s">
        <v>17</v>
      </c>
      <c r="G54" s="21" t="s">
        <v>222</v>
      </c>
      <c r="H54" s="21" t="s">
        <v>19</v>
      </c>
      <c r="I54" s="21"/>
      <c r="J54" s="21" t="s">
        <v>223</v>
      </c>
      <c r="K54" s="21" t="s">
        <v>186</v>
      </c>
      <c r="L54" s="23" t="n">
        <v>2423.15</v>
      </c>
    </row>
    <row r="55" customFormat="false" ht="12.75" hidden="false" customHeight="false" outlineLevel="0" collapsed="false">
      <c r="A55" s="20" t="n">
        <v>48</v>
      </c>
      <c r="B55" s="21" t="s">
        <v>224</v>
      </c>
      <c r="C55" s="22"/>
      <c r="D55" s="21" t="s">
        <v>225</v>
      </c>
      <c r="E55" s="21" t="s">
        <v>145</v>
      </c>
      <c r="F55" s="21" t="s">
        <v>17</v>
      </c>
      <c r="G55" s="21" t="s">
        <v>226</v>
      </c>
      <c r="H55" s="21" t="s">
        <v>19</v>
      </c>
      <c r="I55" s="21"/>
      <c r="J55" s="21" t="s">
        <v>227</v>
      </c>
      <c r="K55" s="21" t="s">
        <v>199</v>
      </c>
      <c r="L55" s="23" t="n">
        <v>2499</v>
      </c>
    </row>
    <row r="56" customFormat="false" ht="12.75" hidden="false" customHeight="false" outlineLevel="0" collapsed="false">
      <c r="A56" s="20" t="n">
        <v>49</v>
      </c>
      <c r="B56" s="21" t="s">
        <v>228</v>
      </c>
      <c r="C56" s="22"/>
      <c r="D56" s="21" t="s">
        <v>229</v>
      </c>
      <c r="E56" s="21" t="s">
        <v>230</v>
      </c>
      <c r="F56" s="21" t="s">
        <v>17</v>
      </c>
      <c r="G56" s="21" t="s">
        <v>231</v>
      </c>
      <c r="H56" s="21" t="s">
        <v>19</v>
      </c>
      <c r="I56" s="21"/>
      <c r="J56" s="21" t="s">
        <v>232</v>
      </c>
      <c r="K56" s="21" t="s">
        <v>106</v>
      </c>
      <c r="L56" s="23" t="n">
        <v>30.8</v>
      </c>
    </row>
    <row r="57" s="34" customFormat="true" ht="22.5" hidden="false" customHeight="true" outlineLevel="0" collapsed="false">
      <c r="A57" s="20" t="n">
        <v>50</v>
      </c>
      <c r="B57" s="30" t="n">
        <v>2815121287474</v>
      </c>
      <c r="C57" s="28"/>
      <c r="D57" s="21" t="s">
        <v>233</v>
      </c>
      <c r="E57" s="21" t="s">
        <v>126</v>
      </c>
      <c r="F57" s="31" t="s">
        <v>234</v>
      </c>
      <c r="G57" s="32" t="s">
        <v>235</v>
      </c>
      <c r="H57" s="21" t="s">
        <v>236</v>
      </c>
      <c r="I57" s="21"/>
      <c r="J57" s="33" t="n">
        <v>1185</v>
      </c>
      <c r="K57" s="21" t="s">
        <v>21</v>
      </c>
      <c r="L57" s="23" t="n">
        <v>1185</v>
      </c>
    </row>
    <row r="58" customFormat="false" ht="12.75" hidden="false" customHeight="false" outlineLevel="0" collapsed="false">
      <c r="A58" s="20" t="n">
        <v>51</v>
      </c>
      <c r="B58" s="21" t="s">
        <v>237</v>
      </c>
      <c r="C58" s="22"/>
      <c r="D58" s="21" t="s">
        <v>238</v>
      </c>
      <c r="E58" s="21" t="s">
        <v>145</v>
      </c>
      <c r="F58" s="21" t="s">
        <v>17</v>
      </c>
      <c r="G58" s="21" t="s">
        <v>239</v>
      </c>
      <c r="H58" s="21" t="s">
        <v>19</v>
      </c>
      <c r="I58" s="21"/>
      <c r="J58" s="21" t="s">
        <v>240</v>
      </c>
      <c r="K58" s="21" t="s">
        <v>191</v>
      </c>
      <c r="L58" s="23" t="n">
        <v>16669.56</v>
      </c>
    </row>
    <row r="59" customFormat="false" ht="12.75" hidden="false" customHeight="false" outlineLevel="0" collapsed="false">
      <c r="A59" s="20" t="n">
        <v>52</v>
      </c>
      <c r="B59" s="21" t="s">
        <v>241</v>
      </c>
      <c r="C59" s="22"/>
      <c r="D59" s="21" t="s">
        <v>242</v>
      </c>
      <c r="E59" s="21" t="s">
        <v>145</v>
      </c>
      <c r="F59" s="21" t="s">
        <v>17</v>
      </c>
      <c r="G59" s="21" t="s">
        <v>71</v>
      </c>
      <c r="H59" s="21" t="s">
        <v>19</v>
      </c>
      <c r="I59" s="21"/>
      <c r="J59" s="21" t="s">
        <v>243</v>
      </c>
      <c r="K59" s="21" t="s">
        <v>21</v>
      </c>
      <c r="L59" s="23" t="n">
        <v>405.45</v>
      </c>
    </row>
    <row r="60" customFormat="false" ht="12.75" hidden="false" customHeight="false" outlineLevel="0" collapsed="false">
      <c r="A60" s="20" t="n">
        <v>53</v>
      </c>
      <c r="B60" s="21" t="s">
        <v>244</v>
      </c>
      <c r="C60" s="22"/>
      <c r="D60" s="21" t="s">
        <v>245</v>
      </c>
      <c r="E60" s="21" t="s">
        <v>140</v>
      </c>
      <c r="F60" s="21" t="s">
        <v>17</v>
      </c>
      <c r="G60" s="21" t="s">
        <v>210</v>
      </c>
      <c r="H60" s="21" t="s">
        <v>19</v>
      </c>
      <c r="I60" s="21"/>
      <c r="J60" s="21" t="s">
        <v>246</v>
      </c>
      <c r="K60" s="21" t="s">
        <v>21</v>
      </c>
      <c r="L60" s="23" t="n">
        <v>4799</v>
      </c>
    </row>
    <row r="61" customFormat="false" ht="12.75" hidden="false" customHeight="false" outlineLevel="0" collapsed="false">
      <c r="A61" s="20" t="n">
        <v>54</v>
      </c>
      <c r="B61" s="21" t="s">
        <v>247</v>
      </c>
      <c r="C61" s="22"/>
      <c r="D61" s="21" t="s">
        <v>248</v>
      </c>
      <c r="E61" s="21" t="s">
        <v>126</v>
      </c>
      <c r="F61" s="21" t="s">
        <v>17</v>
      </c>
      <c r="G61" s="21" t="s">
        <v>249</v>
      </c>
      <c r="H61" s="21" t="s">
        <v>19</v>
      </c>
      <c r="I61" s="21"/>
      <c r="J61" s="21" t="s">
        <v>250</v>
      </c>
      <c r="K61" s="21" t="s">
        <v>21</v>
      </c>
      <c r="L61" s="23" t="n">
        <v>1590</v>
      </c>
    </row>
    <row r="62" customFormat="false" ht="12.75" hidden="false" customHeight="false" outlineLevel="0" collapsed="false">
      <c r="A62" s="20" t="n">
        <v>55</v>
      </c>
      <c r="B62" s="21" t="s">
        <v>251</v>
      </c>
      <c r="C62" s="22"/>
      <c r="D62" s="21" t="s">
        <v>252</v>
      </c>
      <c r="E62" s="21" t="s">
        <v>172</v>
      </c>
      <c r="F62" s="21" t="s">
        <v>17</v>
      </c>
      <c r="G62" s="21" t="s">
        <v>214</v>
      </c>
      <c r="H62" s="21" t="s">
        <v>19</v>
      </c>
      <c r="I62" s="21"/>
      <c r="J62" s="21" t="s">
        <v>253</v>
      </c>
      <c r="K62" s="21" t="s">
        <v>21</v>
      </c>
      <c r="L62" s="23" t="n">
        <v>28</v>
      </c>
    </row>
    <row r="63" customFormat="false" ht="12.75" hidden="false" customHeight="false" outlineLevel="0" collapsed="false">
      <c r="A63" s="20" t="n">
        <v>56</v>
      </c>
      <c r="B63" s="21" t="s">
        <v>254</v>
      </c>
      <c r="C63" s="22"/>
      <c r="D63" s="21" t="s">
        <v>255</v>
      </c>
      <c r="E63" s="21" t="s">
        <v>172</v>
      </c>
      <c r="F63" s="21" t="s">
        <v>17</v>
      </c>
      <c r="G63" s="21" t="s">
        <v>83</v>
      </c>
      <c r="H63" s="21" t="s">
        <v>19</v>
      </c>
      <c r="I63" s="21"/>
      <c r="J63" s="21" t="s">
        <v>256</v>
      </c>
      <c r="K63" s="21" t="s">
        <v>21</v>
      </c>
      <c r="L63" s="23" t="n">
        <v>12.94</v>
      </c>
    </row>
    <row r="64" customFormat="false" ht="12.75" hidden="false" customHeight="false" outlineLevel="0" collapsed="false">
      <c r="A64" s="20" t="n">
        <v>57</v>
      </c>
      <c r="B64" s="21" t="s">
        <v>257</v>
      </c>
      <c r="C64" s="22"/>
      <c r="D64" s="21" t="s">
        <v>258</v>
      </c>
      <c r="E64" s="21" t="s">
        <v>172</v>
      </c>
      <c r="F64" s="21" t="s">
        <v>17</v>
      </c>
      <c r="G64" s="21" t="s">
        <v>214</v>
      </c>
      <c r="H64" s="21" t="s">
        <v>19</v>
      </c>
      <c r="I64" s="21"/>
      <c r="J64" s="21" t="s">
        <v>259</v>
      </c>
      <c r="K64" s="21" t="s">
        <v>21</v>
      </c>
      <c r="L64" s="23" t="n">
        <v>122</v>
      </c>
    </row>
    <row r="65" customFormat="false" ht="12.75" hidden="false" customHeight="false" outlineLevel="0" collapsed="false">
      <c r="A65" s="20" t="n">
        <v>58</v>
      </c>
      <c r="B65" s="21" t="s">
        <v>260</v>
      </c>
      <c r="C65" s="22"/>
      <c r="D65" s="21" t="s">
        <v>150</v>
      </c>
      <c r="E65" s="21" t="s">
        <v>230</v>
      </c>
      <c r="F65" s="21" t="s">
        <v>17</v>
      </c>
      <c r="G65" s="21" t="s">
        <v>261</v>
      </c>
      <c r="H65" s="21" t="s">
        <v>19</v>
      </c>
      <c r="I65" s="21"/>
      <c r="J65" s="21" t="s">
        <v>262</v>
      </c>
      <c r="K65" s="21" t="s">
        <v>21</v>
      </c>
      <c r="L65" s="23" t="n">
        <v>1.29</v>
      </c>
    </row>
    <row r="66" customFormat="false" ht="12.75" hidden="false" customHeight="false" outlineLevel="0" collapsed="false">
      <c r="A66" s="20" t="n">
        <v>59</v>
      </c>
      <c r="B66" s="21" t="s">
        <v>263</v>
      </c>
      <c r="C66" s="22"/>
      <c r="D66" s="21" t="s">
        <v>264</v>
      </c>
      <c r="E66" s="21" t="s">
        <v>126</v>
      </c>
      <c r="F66" s="21" t="s">
        <v>17</v>
      </c>
      <c r="G66" s="21" t="s">
        <v>265</v>
      </c>
      <c r="H66" s="21" t="s">
        <v>19</v>
      </c>
      <c r="I66" s="21"/>
      <c r="J66" s="21" t="s">
        <v>266</v>
      </c>
      <c r="K66" s="21" t="s">
        <v>111</v>
      </c>
      <c r="L66" s="23" t="n">
        <v>893.64</v>
      </c>
    </row>
    <row r="67" customFormat="false" ht="12.75" hidden="false" customHeight="false" outlineLevel="0" collapsed="false">
      <c r="A67" s="20" t="n">
        <v>60</v>
      </c>
      <c r="B67" s="21" t="s">
        <v>267</v>
      </c>
      <c r="C67" s="22"/>
      <c r="D67" s="21" t="s">
        <v>268</v>
      </c>
      <c r="E67" s="21" t="s">
        <v>269</v>
      </c>
      <c r="F67" s="21" t="s">
        <v>17</v>
      </c>
      <c r="G67" s="21" t="s">
        <v>18</v>
      </c>
      <c r="H67" s="21" t="s">
        <v>19</v>
      </c>
      <c r="I67" s="21"/>
      <c r="J67" s="21" t="s">
        <v>270</v>
      </c>
      <c r="K67" s="21" t="s">
        <v>21</v>
      </c>
      <c r="L67" s="23" t="n">
        <v>1432.85</v>
      </c>
    </row>
    <row r="68" customFormat="false" ht="12.75" hidden="false" customHeight="false" outlineLevel="0" collapsed="false">
      <c r="A68" s="20" t="n">
        <v>61</v>
      </c>
      <c r="B68" s="21" t="s">
        <v>271</v>
      </c>
      <c r="C68" s="22"/>
      <c r="D68" s="21" t="s">
        <v>209</v>
      </c>
      <c r="E68" s="21" t="s">
        <v>272</v>
      </c>
      <c r="F68" s="21" t="s">
        <v>17</v>
      </c>
      <c r="G68" s="21" t="s">
        <v>273</v>
      </c>
      <c r="H68" s="21" t="s">
        <v>19</v>
      </c>
      <c r="I68" s="21"/>
      <c r="J68" s="21" t="s">
        <v>274</v>
      </c>
      <c r="K68" s="21" t="s">
        <v>21</v>
      </c>
      <c r="L68" s="23" t="n">
        <v>915</v>
      </c>
    </row>
    <row r="69" customFormat="false" ht="12.75" hidden="false" customHeight="false" outlineLevel="0" collapsed="false">
      <c r="A69" s="20" t="n">
        <v>62</v>
      </c>
      <c r="B69" s="21" t="s">
        <v>275</v>
      </c>
      <c r="C69" s="22"/>
      <c r="D69" s="21" t="s">
        <v>276</v>
      </c>
      <c r="E69" s="21" t="s">
        <v>269</v>
      </c>
      <c r="F69" s="21" t="s">
        <v>17</v>
      </c>
      <c r="G69" s="21" t="s">
        <v>18</v>
      </c>
      <c r="H69" s="21" t="s">
        <v>19</v>
      </c>
      <c r="I69" s="21"/>
      <c r="J69" s="21" t="s">
        <v>277</v>
      </c>
      <c r="K69" s="21" t="s">
        <v>21</v>
      </c>
      <c r="L69" s="23" t="n">
        <v>2082.25</v>
      </c>
    </row>
    <row r="70" customFormat="false" ht="12.75" hidden="false" customHeight="false" outlineLevel="0" collapsed="false">
      <c r="A70" s="20" t="n">
        <v>63</v>
      </c>
      <c r="B70" s="21" t="s">
        <v>278</v>
      </c>
      <c r="C70" s="22"/>
      <c r="D70" s="21" t="s">
        <v>279</v>
      </c>
      <c r="E70" s="21" t="s">
        <v>140</v>
      </c>
      <c r="F70" s="21" t="s">
        <v>17</v>
      </c>
      <c r="G70" s="21" t="s">
        <v>214</v>
      </c>
      <c r="H70" s="21" t="s">
        <v>19</v>
      </c>
      <c r="I70" s="21"/>
      <c r="J70" s="21" t="s">
        <v>280</v>
      </c>
      <c r="K70" s="21" t="s">
        <v>21</v>
      </c>
      <c r="L70" s="23" t="n">
        <v>11.05</v>
      </c>
    </row>
    <row r="71" customFormat="false" ht="12.75" hidden="false" customHeight="false" outlineLevel="0" collapsed="false">
      <c r="A71" s="20" t="n">
        <v>64</v>
      </c>
      <c r="B71" s="21" t="s">
        <v>281</v>
      </c>
      <c r="C71" s="22"/>
      <c r="D71" s="21" t="s">
        <v>282</v>
      </c>
      <c r="E71" s="21" t="s">
        <v>140</v>
      </c>
      <c r="F71" s="21" t="s">
        <v>17</v>
      </c>
      <c r="G71" s="21" t="s">
        <v>283</v>
      </c>
      <c r="H71" s="21" t="s">
        <v>19</v>
      </c>
      <c r="I71" s="21"/>
      <c r="J71" s="21" t="s">
        <v>284</v>
      </c>
      <c r="K71" s="21" t="s">
        <v>199</v>
      </c>
      <c r="L71" s="23" t="n">
        <v>74.01</v>
      </c>
    </row>
    <row r="72" customFormat="false" ht="12.75" hidden="false" customHeight="false" outlineLevel="0" collapsed="false">
      <c r="A72" s="20" t="n">
        <v>65</v>
      </c>
      <c r="B72" s="21" t="s">
        <v>285</v>
      </c>
      <c r="C72" s="22"/>
      <c r="D72" s="21" t="s">
        <v>286</v>
      </c>
      <c r="E72" s="21" t="s">
        <v>145</v>
      </c>
      <c r="F72" s="21" t="s">
        <v>17</v>
      </c>
      <c r="G72" s="21" t="s">
        <v>83</v>
      </c>
      <c r="H72" s="21" t="s">
        <v>19</v>
      </c>
      <c r="I72" s="21"/>
      <c r="J72" s="21" t="s">
        <v>287</v>
      </c>
      <c r="K72" s="21" t="s">
        <v>21</v>
      </c>
      <c r="L72" s="23" t="n">
        <v>145.71</v>
      </c>
    </row>
    <row r="73" customFormat="false" ht="25.5" hidden="false" customHeight="false" outlineLevel="0" collapsed="false">
      <c r="A73" s="20" t="n">
        <v>66</v>
      </c>
      <c r="B73" s="21" t="s">
        <v>288</v>
      </c>
      <c r="C73" s="22"/>
      <c r="D73" s="24" t="s">
        <v>289</v>
      </c>
      <c r="E73" s="21" t="s">
        <v>145</v>
      </c>
      <c r="F73" s="21" t="s">
        <v>17</v>
      </c>
      <c r="G73" s="21" t="s">
        <v>290</v>
      </c>
      <c r="H73" s="21" t="s">
        <v>291</v>
      </c>
      <c r="I73" s="21"/>
      <c r="J73" s="21" t="s">
        <v>292</v>
      </c>
      <c r="K73" s="21" t="s">
        <v>293</v>
      </c>
      <c r="L73" s="23" t="n">
        <v>4160</v>
      </c>
    </row>
    <row r="74" customFormat="false" ht="12.75" hidden="false" customHeight="false" outlineLevel="0" collapsed="false">
      <c r="A74" s="20" t="n">
        <v>67</v>
      </c>
      <c r="B74" s="21" t="s">
        <v>294</v>
      </c>
      <c r="C74" s="22"/>
      <c r="D74" s="24" t="s">
        <v>295</v>
      </c>
      <c r="E74" s="21" t="s">
        <v>145</v>
      </c>
      <c r="F74" s="21" t="s">
        <v>17</v>
      </c>
      <c r="G74" s="21" t="s">
        <v>296</v>
      </c>
      <c r="H74" s="21" t="s">
        <v>19</v>
      </c>
      <c r="I74" s="21"/>
      <c r="J74" s="21" t="s">
        <v>297</v>
      </c>
      <c r="K74" s="21" t="s">
        <v>199</v>
      </c>
      <c r="L74" s="23" t="n">
        <v>2364</v>
      </c>
    </row>
    <row r="75" customFormat="false" ht="12.75" hidden="false" customHeight="false" outlineLevel="0" collapsed="false">
      <c r="A75" s="20" t="n">
        <v>68</v>
      </c>
      <c r="B75" s="21" t="s">
        <v>298</v>
      </c>
      <c r="C75" s="22"/>
      <c r="D75" s="21" t="s">
        <v>299</v>
      </c>
      <c r="E75" s="21" t="s">
        <v>300</v>
      </c>
      <c r="F75" s="21" t="s">
        <v>17</v>
      </c>
      <c r="G75" s="21" t="s">
        <v>55</v>
      </c>
      <c r="H75" s="21" t="s">
        <v>19</v>
      </c>
      <c r="I75" s="21"/>
      <c r="J75" s="21" t="s">
        <v>301</v>
      </c>
      <c r="K75" s="21" t="s">
        <v>21</v>
      </c>
      <c r="L75" s="23" t="n">
        <v>149</v>
      </c>
    </row>
    <row r="76" customFormat="false" ht="12.75" hidden="false" customHeight="false" outlineLevel="0" collapsed="false">
      <c r="A76" s="20" t="n">
        <v>69</v>
      </c>
      <c r="B76" s="21" t="s">
        <v>302</v>
      </c>
      <c r="C76" s="22"/>
      <c r="D76" s="21" t="s">
        <v>303</v>
      </c>
      <c r="E76" s="21" t="s">
        <v>300</v>
      </c>
      <c r="F76" s="21" t="s">
        <v>17</v>
      </c>
      <c r="G76" s="21" t="s">
        <v>121</v>
      </c>
      <c r="H76" s="21" t="s">
        <v>19</v>
      </c>
      <c r="I76" s="21"/>
      <c r="J76" s="21" t="s">
        <v>304</v>
      </c>
      <c r="K76" s="21" t="s">
        <v>21</v>
      </c>
      <c r="L76" s="23" t="n">
        <v>49.08</v>
      </c>
    </row>
    <row r="77" customFormat="false" ht="12.75" hidden="false" customHeight="false" outlineLevel="0" collapsed="false">
      <c r="A77" s="20" t="n">
        <v>70</v>
      </c>
      <c r="B77" s="21" t="s">
        <v>305</v>
      </c>
      <c r="C77" s="22"/>
      <c r="D77" s="21" t="s">
        <v>306</v>
      </c>
      <c r="E77" s="21" t="s">
        <v>126</v>
      </c>
      <c r="F77" s="21" t="s">
        <v>17</v>
      </c>
      <c r="G77" s="21" t="s">
        <v>63</v>
      </c>
      <c r="H77" s="21" t="s">
        <v>19</v>
      </c>
      <c r="I77" s="21"/>
      <c r="J77" s="21" t="s">
        <v>307</v>
      </c>
      <c r="K77" s="21" t="s">
        <v>27</v>
      </c>
      <c r="L77" s="23" t="n">
        <v>19.56</v>
      </c>
    </row>
    <row r="78" customFormat="false" ht="12.75" hidden="false" customHeight="false" outlineLevel="0" collapsed="false">
      <c r="A78" s="20" t="n">
        <v>71</v>
      </c>
      <c r="B78" s="21" t="s">
        <v>308</v>
      </c>
      <c r="C78" s="22"/>
      <c r="D78" s="21" t="s">
        <v>309</v>
      </c>
      <c r="E78" s="21" t="s">
        <v>140</v>
      </c>
      <c r="F78" s="21" t="s">
        <v>17</v>
      </c>
      <c r="G78" s="21" t="s">
        <v>210</v>
      </c>
      <c r="H78" s="21" t="s">
        <v>19</v>
      </c>
      <c r="I78" s="21"/>
      <c r="J78" s="21" t="s">
        <v>310</v>
      </c>
      <c r="K78" s="21" t="s">
        <v>21</v>
      </c>
      <c r="L78" s="23" t="n">
        <v>8271.56</v>
      </c>
    </row>
    <row r="79" customFormat="false" ht="12.75" hidden="false" customHeight="false" outlineLevel="0" collapsed="false">
      <c r="A79" s="20" t="n">
        <v>72</v>
      </c>
      <c r="B79" s="21" t="s">
        <v>311</v>
      </c>
      <c r="C79" s="22"/>
      <c r="D79" s="21" t="s">
        <v>312</v>
      </c>
      <c r="E79" s="21" t="s">
        <v>140</v>
      </c>
      <c r="F79" s="21" t="s">
        <v>17</v>
      </c>
      <c r="G79" s="21" t="s">
        <v>214</v>
      </c>
      <c r="H79" s="21" t="s">
        <v>19</v>
      </c>
      <c r="I79" s="21"/>
      <c r="J79" s="21" t="s">
        <v>313</v>
      </c>
      <c r="K79" s="21" t="s">
        <v>21</v>
      </c>
      <c r="L79" s="23" t="n">
        <v>804.17</v>
      </c>
    </row>
    <row r="80" customFormat="false" ht="12.75" hidden="false" customHeight="false" outlineLevel="0" collapsed="false">
      <c r="A80" s="20" t="n">
        <v>73</v>
      </c>
      <c r="B80" s="21" t="s">
        <v>314</v>
      </c>
      <c r="C80" s="22"/>
      <c r="D80" s="21" t="s">
        <v>315</v>
      </c>
      <c r="E80" s="21" t="s">
        <v>316</v>
      </c>
      <c r="F80" s="21" t="s">
        <v>17</v>
      </c>
      <c r="G80" s="21" t="s">
        <v>317</v>
      </c>
      <c r="H80" s="21" t="s">
        <v>19</v>
      </c>
      <c r="I80" s="21"/>
      <c r="J80" s="21" t="s">
        <v>318</v>
      </c>
      <c r="K80" s="21" t="s">
        <v>27</v>
      </c>
      <c r="L80" s="23" t="n">
        <v>21.6</v>
      </c>
    </row>
    <row r="81" customFormat="false" ht="12.75" hidden="false" customHeight="false" outlineLevel="0" collapsed="false">
      <c r="A81" s="20" t="n">
        <v>74</v>
      </c>
      <c r="B81" s="21" t="s">
        <v>319</v>
      </c>
      <c r="C81" s="22"/>
      <c r="D81" s="21" t="s">
        <v>320</v>
      </c>
      <c r="E81" s="21" t="s">
        <v>316</v>
      </c>
      <c r="F81" s="21" t="s">
        <v>17</v>
      </c>
      <c r="G81" s="21" t="s">
        <v>109</v>
      </c>
      <c r="H81" s="21" t="s">
        <v>19</v>
      </c>
      <c r="I81" s="21"/>
      <c r="J81" s="21" t="s">
        <v>321</v>
      </c>
      <c r="K81" s="21" t="s">
        <v>111</v>
      </c>
      <c r="L81" s="23" t="n">
        <v>1638</v>
      </c>
    </row>
    <row r="82" customFormat="false" ht="12.75" hidden="false" customHeight="false" outlineLevel="0" collapsed="false">
      <c r="A82" s="20" t="n">
        <v>75</v>
      </c>
      <c r="B82" s="21" t="s">
        <v>322</v>
      </c>
      <c r="C82" s="22"/>
      <c r="D82" s="21" t="s">
        <v>209</v>
      </c>
      <c r="E82" s="21" t="s">
        <v>316</v>
      </c>
      <c r="F82" s="21" t="s">
        <v>17</v>
      </c>
      <c r="G82" s="21" t="s">
        <v>39</v>
      </c>
      <c r="H82" s="21" t="s">
        <v>19</v>
      </c>
      <c r="I82" s="21"/>
      <c r="J82" s="21" t="s">
        <v>323</v>
      </c>
      <c r="K82" s="21" t="s">
        <v>21</v>
      </c>
      <c r="L82" s="23" t="n">
        <v>393.05</v>
      </c>
    </row>
    <row r="83" customFormat="false" ht="12.75" hidden="false" customHeight="false" outlineLevel="0" collapsed="false">
      <c r="A83" s="20" t="n">
        <v>76</v>
      </c>
      <c r="B83" s="21" t="s">
        <v>324</v>
      </c>
      <c r="C83" s="22"/>
      <c r="D83" s="21" t="s">
        <v>325</v>
      </c>
      <c r="E83" s="21" t="s">
        <v>230</v>
      </c>
      <c r="F83" s="21" t="s">
        <v>17</v>
      </c>
      <c r="G83" s="21" t="s">
        <v>63</v>
      </c>
      <c r="H83" s="21" t="s">
        <v>31</v>
      </c>
      <c r="I83" s="21"/>
      <c r="J83" s="21" t="s">
        <v>326</v>
      </c>
      <c r="K83" s="21" t="s">
        <v>21</v>
      </c>
      <c r="L83" s="23" t="n">
        <v>383.07</v>
      </c>
    </row>
    <row r="84" customFormat="false" ht="12.75" hidden="false" customHeight="false" outlineLevel="0" collapsed="false">
      <c r="A84" s="20" t="n">
        <v>77</v>
      </c>
      <c r="B84" s="21" t="s">
        <v>327</v>
      </c>
      <c r="C84" s="22"/>
      <c r="D84" s="21" t="s">
        <v>328</v>
      </c>
      <c r="E84" s="21" t="s">
        <v>140</v>
      </c>
      <c r="F84" s="21" t="s">
        <v>17</v>
      </c>
      <c r="G84" s="21" t="s">
        <v>329</v>
      </c>
      <c r="H84" s="21" t="s">
        <v>19</v>
      </c>
      <c r="I84" s="21"/>
      <c r="J84" s="21" t="s">
        <v>330</v>
      </c>
      <c r="K84" s="21" t="s">
        <v>331</v>
      </c>
      <c r="L84" s="23" t="n">
        <v>896</v>
      </c>
    </row>
    <row r="85" customFormat="false" ht="12.75" hidden="false" customHeight="false" outlineLevel="0" collapsed="false">
      <c r="A85" s="20" t="n">
        <v>78</v>
      </c>
      <c r="B85" s="21" t="s">
        <v>332</v>
      </c>
      <c r="C85" s="22"/>
      <c r="D85" s="21" t="s">
        <v>333</v>
      </c>
      <c r="E85" s="21" t="s">
        <v>316</v>
      </c>
      <c r="F85" s="21" t="s">
        <v>17</v>
      </c>
      <c r="G85" s="21" t="s">
        <v>121</v>
      </c>
      <c r="H85" s="21" t="s">
        <v>19</v>
      </c>
      <c r="I85" s="21"/>
      <c r="J85" s="21" t="s">
        <v>334</v>
      </c>
      <c r="K85" s="21" t="s">
        <v>21</v>
      </c>
      <c r="L85" s="23" t="n">
        <v>129</v>
      </c>
    </row>
    <row r="86" customFormat="false" ht="12.75" hidden="false" customHeight="false" outlineLevel="0" collapsed="false">
      <c r="A86" s="20" t="n">
        <v>79</v>
      </c>
      <c r="B86" s="21" t="s">
        <v>335</v>
      </c>
      <c r="C86" s="22"/>
      <c r="D86" s="21" t="s">
        <v>336</v>
      </c>
      <c r="E86" s="21" t="s">
        <v>230</v>
      </c>
      <c r="F86" s="21" t="s">
        <v>17</v>
      </c>
      <c r="G86" s="21" t="s">
        <v>337</v>
      </c>
      <c r="H86" s="21" t="s">
        <v>19</v>
      </c>
      <c r="I86" s="21"/>
      <c r="J86" s="21" t="s">
        <v>338</v>
      </c>
      <c r="K86" s="21" t="s">
        <v>27</v>
      </c>
      <c r="L86" s="23" t="n">
        <v>3631.94</v>
      </c>
    </row>
    <row r="87" customFormat="false" ht="12.75" hidden="false" customHeight="false" outlineLevel="0" collapsed="false">
      <c r="A87" s="20" t="n">
        <v>80</v>
      </c>
      <c r="B87" s="21" t="s">
        <v>339</v>
      </c>
      <c r="C87" s="22"/>
      <c r="D87" s="21" t="s">
        <v>340</v>
      </c>
      <c r="E87" s="21" t="s">
        <v>341</v>
      </c>
      <c r="F87" s="21" t="s">
        <v>17</v>
      </c>
      <c r="G87" s="21" t="s">
        <v>342</v>
      </c>
      <c r="H87" s="21" t="s">
        <v>19</v>
      </c>
      <c r="I87" s="21"/>
      <c r="J87" s="21" t="s">
        <v>343</v>
      </c>
      <c r="K87" s="21" t="s">
        <v>203</v>
      </c>
      <c r="L87" s="23" t="n">
        <v>434</v>
      </c>
    </row>
    <row r="88" customFormat="false" ht="12.75" hidden="false" customHeight="false" outlineLevel="0" collapsed="false">
      <c r="A88" s="20" t="n">
        <v>81</v>
      </c>
      <c r="B88" s="21" t="s">
        <v>344</v>
      </c>
      <c r="C88" s="22"/>
      <c r="D88" s="21" t="s">
        <v>340</v>
      </c>
      <c r="E88" s="21" t="s">
        <v>341</v>
      </c>
      <c r="F88" s="21" t="s">
        <v>17</v>
      </c>
      <c r="G88" s="21" t="s">
        <v>345</v>
      </c>
      <c r="H88" s="21" t="s">
        <v>329</v>
      </c>
      <c r="I88" s="21"/>
      <c r="J88" s="21" t="s">
        <v>346</v>
      </c>
      <c r="K88" s="21" t="s">
        <v>347</v>
      </c>
      <c r="L88" s="23" t="n">
        <v>693</v>
      </c>
    </row>
    <row r="89" customFormat="false" ht="12.75" hidden="false" customHeight="false" outlineLevel="0" collapsed="false">
      <c r="A89" s="20" t="n">
        <v>82</v>
      </c>
      <c r="B89" s="21" t="s">
        <v>348</v>
      </c>
      <c r="C89" s="22"/>
      <c r="D89" s="21" t="s">
        <v>349</v>
      </c>
      <c r="E89" s="21" t="s">
        <v>140</v>
      </c>
      <c r="F89" s="21" t="s">
        <v>17</v>
      </c>
      <c r="G89" s="21" t="s">
        <v>350</v>
      </c>
      <c r="H89" s="21" t="s">
        <v>19</v>
      </c>
      <c r="I89" s="21"/>
      <c r="J89" s="21" t="s">
        <v>351</v>
      </c>
      <c r="K89" s="21" t="s">
        <v>21</v>
      </c>
      <c r="L89" s="23" t="n">
        <v>2166</v>
      </c>
    </row>
    <row r="90" customFormat="false" ht="12.75" hidden="false" customHeight="false" outlineLevel="0" collapsed="false">
      <c r="A90" s="20" t="n">
        <v>83</v>
      </c>
      <c r="B90" s="21" t="s">
        <v>352</v>
      </c>
      <c r="C90" s="22"/>
      <c r="D90" s="21" t="s">
        <v>353</v>
      </c>
      <c r="E90" s="21" t="s">
        <v>140</v>
      </c>
      <c r="F90" s="21" t="s">
        <v>17</v>
      </c>
      <c r="G90" s="21" t="s">
        <v>121</v>
      </c>
      <c r="H90" s="21" t="s">
        <v>19</v>
      </c>
      <c r="I90" s="21"/>
      <c r="J90" s="21" t="s">
        <v>354</v>
      </c>
      <c r="K90" s="21" t="s">
        <v>21</v>
      </c>
      <c r="L90" s="23" t="n">
        <v>218.9</v>
      </c>
    </row>
    <row r="91" customFormat="false" ht="12.75" hidden="false" customHeight="false" outlineLevel="0" collapsed="false">
      <c r="A91" s="20" t="n">
        <v>84</v>
      </c>
      <c r="B91" s="21" t="s">
        <v>355</v>
      </c>
      <c r="C91" s="22"/>
      <c r="D91" s="21" t="s">
        <v>356</v>
      </c>
      <c r="E91" s="21" t="s">
        <v>140</v>
      </c>
      <c r="F91" s="21" t="s">
        <v>17</v>
      </c>
      <c r="G91" s="21" t="s">
        <v>357</v>
      </c>
      <c r="H91" s="21" t="s">
        <v>19</v>
      </c>
      <c r="I91" s="21"/>
      <c r="J91" s="21" t="s">
        <v>358</v>
      </c>
      <c r="K91" s="21" t="s">
        <v>21</v>
      </c>
      <c r="L91" s="23" t="n">
        <v>63</v>
      </c>
    </row>
    <row r="92" customFormat="false" ht="12.75" hidden="false" customHeight="false" outlineLevel="0" collapsed="false">
      <c r="A92" s="20" t="n">
        <v>85</v>
      </c>
      <c r="B92" s="21" t="s">
        <v>359</v>
      </c>
      <c r="C92" s="22"/>
      <c r="D92" s="21" t="s">
        <v>360</v>
      </c>
      <c r="E92" s="21" t="s">
        <v>140</v>
      </c>
      <c r="F92" s="21" t="s">
        <v>17</v>
      </c>
      <c r="G92" s="21" t="s">
        <v>218</v>
      </c>
      <c r="H92" s="21" t="s">
        <v>19</v>
      </c>
      <c r="I92" s="21"/>
      <c r="J92" s="21" t="s">
        <v>361</v>
      </c>
      <c r="K92" s="21" t="s">
        <v>27</v>
      </c>
      <c r="L92" s="23" t="n">
        <v>74</v>
      </c>
    </row>
    <row r="93" customFormat="false" ht="12.75" hidden="false" customHeight="false" outlineLevel="0" collapsed="false">
      <c r="A93" s="20" t="n">
        <v>86</v>
      </c>
      <c r="B93" s="21" t="s">
        <v>362</v>
      </c>
      <c r="C93" s="22"/>
      <c r="D93" s="21" t="s">
        <v>363</v>
      </c>
      <c r="E93" s="21" t="s">
        <v>364</v>
      </c>
      <c r="F93" s="21" t="s">
        <v>17</v>
      </c>
      <c r="G93" s="21" t="s">
        <v>83</v>
      </c>
      <c r="H93" s="21" t="s">
        <v>19</v>
      </c>
      <c r="I93" s="21"/>
      <c r="J93" s="21" t="s">
        <v>365</v>
      </c>
      <c r="K93" s="21" t="s">
        <v>21</v>
      </c>
      <c r="L93" s="23" t="n">
        <v>2333.37</v>
      </c>
    </row>
    <row r="94" customFormat="false" ht="12.75" hidden="false" customHeight="false" outlineLevel="0" collapsed="false">
      <c r="A94" s="20" t="n">
        <v>87</v>
      </c>
      <c r="B94" s="21" t="s">
        <v>366</v>
      </c>
      <c r="C94" s="22"/>
      <c r="D94" s="21" t="s">
        <v>367</v>
      </c>
      <c r="E94" s="21" t="s">
        <v>140</v>
      </c>
      <c r="F94" s="21" t="s">
        <v>17</v>
      </c>
      <c r="G94" s="21" t="s">
        <v>368</v>
      </c>
      <c r="H94" s="21" t="s">
        <v>19</v>
      </c>
      <c r="I94" s="21"/>
      <c r="J94" s="21" t="s">
        <v>369</v>
      </c>
      <c r="K94" s="21" t="s">
        <v>21</v>
      </c>
      <c r="L94" s="23" t="n">
        <v>40.5</v>
      </c>
    </row>
    <row r="95" s="34" customFormat="true" ht="12.75" hidden="false" customHeight="false" outlineLevel="0" collapsed="false">
      <c r="A95" s="20" t="n">
        <v>88</v>
      </c>
      <c r="B95" s="30" t="n">
        <v>2815123349457</v>
      </c>
      <c r="C95" s="28"/>
      <c r="D95" s="21" t="s">
        <v>370</v>
      </c>
      <c r="E95" s="21" t="s">
        <v>341</v>
      </c>
      <c r="F95" s="21"/>
      <c r="G95" s="21"/>
      <c r="H95" s="21"/>
      <c r="I95" s="21"/>
      <c r="J95" s="21" t="s">
        <v>371</v>
      </c>
      <c r="K95" s="21" t="s">
        <v>21</v>
      </c>
      <c r="L95" s="23" t="n">
        <v>2552.65</v>
      </c>
    </row>
    <row r="96" customFormat="false" ht="12.75" hidden="false" customHeight="false" outlineLevel="0" collapsed="false">
      <c r="A96" s="20" t="n">
        <v>89</v>
      </c>
      <c r="B96" s="21" t="s">
        <v>372</v>
      </c>
      <c r="C96" s="22"/>
      <c r="D96" s="21" t="s">
        <v>373</v>
      </c>
      <c r="E96" s="21" t="s">
        <v>140</v>
      </c>
      <c r="F96" s="21" t="s">
        <v>17</v>
      </c>
      <c r="G96" s="21" t="s">
        <v>329</v>
      </c>
      <c r="H96" s="21" t="s">
        <v>19</v>
      </c>
      <c r="I96" s="21"/>
      <c r="J96" s="21" t="s">
        <v>374</v>
      </c>
      <c r="K96" s="21" t="s">
        <v>331</v>
      </c>
      <c r="L96" s="23" t="n">
        <v>15288</v>
      </c>
    </row>
    <row r="97" s="34" customFormat="true" ht="12.75" hidden="false" customHeight="false" outlineLevel="0" collapsed="false">
      <c r="A97" s="20" t="n">
        <v>90</v>
      </c>
      <c r="B97" s="30" t="n">
        <v>2815123448584</v>
      </c>
      <c r="C97" s="28"/>
      <c r="D97" s="21" t="s">
        <v>375</v>
      </c>
      <c r="E97" s="21" t="s">
        <v>140</v>
      </c>
      <c r="F97" s="21"/>
      <c r="G97" s="21"/>
      <c r="H97" s="21"/>
      <c r="I97" s="21"/>
      <c r="J97" s="21" t="s">
        <v>376</v>
      </c>
      <c r="K97" s="21" t="s">
        <v>21</v>
      </c>
      <c r="L97" s="23" t="n">
        <v>2555</v>
      </c>
    </row>
    <row r="98" customFormat="false" ht="12.75" hidden="false" customHeight="false" outlineLevel="0" collapsed="false">
      <c r="A98" s="20" t="n">
        <v>91</v>
      </c>
      <c r="B98" s="21" t="s">
        <v>377</v>
      </c>
      <c r="C98" s="22"/>
      <c r="D98" s="21" t="s">
        <v>340</v>
      </c>
      <c r="E98" s="21" t="s">
        <v>341</v>
      </c>
      <c r="F98" s="21" t="s">
        <v>17</v>
      </c>
      <c r="G98" s="21" t="s">
        <v>378</v>
      </c>
      <c r="H98" s="21" t="s">
        <v>19</v>
      </c>
      <c r="I98" s="21"/>
      <c r="J98" s="21" t="s">
        <v>379</v>
      </c>
      <c r="K98" s="21" t="s">
        <v>380</v>
      </c>
      <c r="L98" s="23" t="n">
        <v>1748.76</v>
      </c>
    </row>
    <row r="99" customFormat="false" ht="12.75" hidden="false" customHeight="false" outlineLevel="0" collapsed="false">
      <c r="A99" s="20" t="n">
        <v>92</v>
      </c>
      <c r="B99" s="21" t="s">
        <v>381</v>
      </c>
      <c r="C99" s="22"/>
      <c r="D99" s="21" t="s">
        <v>382</v>
      </c>
      <c r="E99" s="21" t="s">
        <v>140</v>
      </c>
      <c r="F99" s="21" t="s">
        <v>17</v>
      </c>
      <c r="G99" s="21" t="s">
        <v>383</v>
      </c>
      <c r="H99" s="21" t="s">
        <v>19</v>
      </c>
      <c r="I99" s="21"/>
      <c r="J99" s="21" t="s">
        <v>384</v>
      </c>
      <c r="K99" s="21" t="s">
        <v>191</v>
      </c>
      <c r="L99" s="23" t="n">
        <v>349.08</v>
      </c>
    </row>
    <row r="100" customFormat="false" ht="12.75" hidden="false" customHeight="false" outlineLevel="0" collapsed="false">
      <c r="A100" s="20" t="n">
        <v>93</v>
      </c>
      <c r="B100" s="21" t="s">
        <v>385</v>
      </c>
      <c r="C100" s="22"/>
      <c r="D100" s="21" t="s">
        <v>209</v>
      </c>
      <c r="E100" s="21" t="s">
        <v>140</v>
      </c>
      <c r="F100" s="21" t="s">
        <v>17</v>
      </c>
      <c r="G100" s="21" t="s">
        <v>31</v>
      </c>
      <c r="H100" s="21" t="s">
        <v>19</v>
      </c>
      <c r="I100" s="21"/>
      <c r="J100" s="21" t="s">
        <v>386</v>
      </c>
      <c r="K100" s="21" t="s">
        <v>21</v>
      </c>
      <c r="L100" s="23" t="n">
        <v>3878.74</v>
      </c>
    </row>
    <row r="101" customFormat="false" ht="12.75" hidden="false" customHeight="false" outlineLevel="0" collapsed="false">
      <c r="A101" s="20" t="n">
        <v>94</v>
      </c>
      <c r="B101" s="21" t="s">
        <v>387</v>
      </c>
      <c r="C101" s="22"/>
      <c r="D101" s="21" t="s">
        <v>388</v>
      </c>
      <c r="E101" s="21" t="s">
        <v>100</v>
      </c>
      <c r="F101" s="21" t="s">
        <v>17</v>
      </c>
      <c r="G101" s="21" t="s">
        <v>59</v>
      </c>
      <c r="H101" s="21" t="s">
        <v>19</v>
      </c>
      <c r="I101" s="21"/>
      <c r="J101" s="21" t="s">
        <v>389</v>
      </c>
      <c r="K101" s="21" t="s">
        <v>21</v>
      </c>
      <c r="L101" s="23" t="n">
        <v>296.3</v>
      </c>
    </row>
    <row r="102" customFormat="false" ht="12.75" hidden="false" customHeight="false" outlineLevel="0" collapsed="false">
      <c r="A102" s="20" t="n">
        <v>95</v>
      </c>
      <c r="B102" s="21" t="s">
        <v>390</v>
      </c>
      <c r="C102" s="22"/>
      <c r="D102" s="21" t="s">
        <v>391</v>
      </c>
      <c r="E102" s="21" t="s">
        <v>100</v>
      </c>
      <c r="F102" s="21" t="s">
        <v>17</v>
      </c>
      <c r="G102" s="21" t="s">
        <v>392</v>
      </c>
      <c r="H102" s="21" t="s">
        <v>19</v>
      </c>
      <c r="I102" s="21"/>
      <c r="J102" s="21" t="s">
        <v>393</v>
      </c>
      <c r="K102" s="21" t="s">
        <v>21</v>
      </c>
      <c r="L102" s="23" t="n">
        <v>191.93</v>
      </c>
    </row>
    <row r="103" customFormat="false" ht="12.75" hidden="false" customHeight="false" outlineLevel="0" collapsed="false">
      <c r="A103" s="20" t="n">
        <v>96</v>
      </c>
      <c r="B103" s="21" t="s">
        <v>394</v>
      </c>
      <c r="C103" s="22"/>
      <c r="D103" s="21" t="s">
        <v>395</v>
      </c>
      <c r="E103" s="21" t="s">
        <v>100</v>
      </c>
      <c r="F103" s="21" t="s">
        <v>17</v>
      </c>
      <c r="G103" s="21" t="s">
        <v>396</v>
      </c>
      <c r="H103" s="21" t="s">
        <v>19</v>
      </c>
      <c r="I103" s="21"/>
      <c r="J103" s="21" t="s">
        <v>397</v>
      </c>
      <c r="K103" s="21" t="s">
        <v>186</v>
      </c>
      <c r="L103" s="23" t="n">
        <v>325</v>
      </c>
    </row>
    <row r="104" customFormat="false" ht="12.75" hidden="false" customHeight="false" outlineLevel="0" collapsed="false">
      <c r="A104" s="20" t="n">
        <v>97</v>
      </c>
      <c r="B104" s="21" t="s">
        <v>398</v>
      </c>
      <c r="C104" s="22"/>
      <c r="D104" s="21" t="s">
        <v>399</v>
      </c>
      <c r="E104" s="21" t="s">
        <v>100</v>
      </c>
      <c r="F104" s="21" t="s">
        <v>17</v>
      </c>
      <c r="G104" s="21" t="s">
        <v>400</v>
      </c>
      <c r="H104" s="21" t="s">
        <v>19</v>
      </c>
      <c r="I104" s="21"/>
      <c r="J104" s="21" t="s">
        <v>401</v>
      </c>
      <c r="K104" s="21" t="s">
        <v>111</v>
      </c>
      <c r="L104" s="23" t="n">
        <v>218.4</v>
      </c>
    </row>
    <row r="105" customFormat="false" ht="12.75" hidden="false" customHeight="false" outlineLevel="0" collapsed="false">
      <c r="A105" s="20" t="n">
        <v>98</v>
      </c>
      <c r="B105" s="21" t="s">
        <v>402</v>
      </c>
      <c r="C105" s="22"/>
      <c r="D105" s="21" t="s">
        <v>403</v>
      </c>
      <c r="E105" s="21" t="s">
        <v>100</v>
      </c>
      <c r="F105" s="21" t="s">
        <v>17</v>
      </c>
      <c r="G105" s="21" t="s">
        <v>404</v>
      </c>
      <c r="H105" s="21" t="s">
        <v>109</v>
      </c>
      <c r="I105" s="21"/>
      <c r="J105" s="21" t="s">
        <v>358</v>
      </c>
      <c r="K105" s="21" t="s">
        <v>186</v>
      </c>
      <c r="L105" s="23" t="n">
        <v>315</v>
      </c>
    </row>
    <row r="106" customFormat="false" ht="12.75" hidden="false" customHeight="false" outlineLevel="0" collapsed="false">
      <c r="A106" s="20" t="n">
        <v>99</v>
      </c>
      <c r="B106" s="21" t="s">
        <v>405</v>
      </c>
      <c r="C106" s="22"/>
      <c r="D106" s="21" t="s">
        <v>406</v>
      </c>
      <c r="E106" s="21" t="s">
        <v>100</v>
      </c>
      <c r="F106" s="21" t="s">
        <v>17</v>
      </c>
      <c r="G106" s="21" t="s">
        <v>83</v>
      </c>
      <c r="H106" s="21" t="s">
        <v>19</v>
      </c>
      <c r="I106" s="21"/>
      <c r="J106" s="21" t="s">
        <v>407</v>
      </c>
      <c r="K106" s="21" t="s">
        <v>21</v>
      </c>
      <c r="L106" s="23" t="n">
        <v>88</v>
      </c>
    </row>
    <row r="107" customFormat="false" ht="12.75" hidden="false" customHeight="false" outlineLevel="0" collapsed="false">
      <c r="A107" s="20" t="n">
        <v>100</v>
      </c>
      <c r="B107" s="21" t="s">
        <v>408</v>
      </c>
      <c r="C107" s="22"/>
      <c r="D107" s="21" t="s">
        <v>409</v>
      </c>
      <c r="E107" s="21" t="s">
        <v>100</v>
      </c>
      <c r="F107" s="21" t="s">
        <v>17</v>
      </c>
      <c r="G107" s="21" t="s">
        <v>410</v>
      </c>
      <c r="H107" s="21" t="s">
        <v>411</v>
      </c>
      <c r="I107" s="21"/>
      <c r="J107" s="21" t="s">
        <v>412</v>
      </c>
      <c r="K107" s="21" t="s">
        <v>186</v>
      </c>
      <c r="L107" s="23" t="n">
        <v>26395</v>
      </c>
    </row>
    <row r="108" customFormat="false" ht="12.75" hidden="false" customHeight="false" outlineLevel="0" collapsed="false">
      <c r="A108" s="20" t="n">
        <v>101</v>
      </c>
      <c r="B108" s="21" t="s">
        <v>413</v>
      </c>
      <c r="C108" s="22"/>
      <c r="D108" s="21" t="s">
        <v>414</v>
      </c>
      <c r="E108" s="21" t="s">
        <v>100</v>
      </c>
      <c r="F108" s="21" t="s">
        <v>17</v>
      </c>
      <c r="G108" s="21" t="s">
        <v>415</v>
      </c>
      <c r="H108" s="21" t="s">
        <v>19</v>
      </c>
      <c r="I108" s="21"/>
      <c r="J108" s="21" t="s">
        <v>416</v>
      </c>
      <c r="K108" s="21" t="s">
        <v>27</v>
      </c>
      <c r="L108" s="23" t="n">
        <v>2752.08</v>
      </c>
    </row>
    <row r="109" customFormat="false" ht="12.75" hidden="false" customHeight="false" outlineLevel="0" collapsed="false">
      <c r="A109" s="20" t="n">
        <v>102</v>
      </c>
      <c r="B109" s="21" t="s">
        <v>417</v>
      </c>
      <c r="C109" s="22"/>
      <c r="D109" s="21" t="s">
        <v>418</v>
      </c>
      <c r="E109" s="21" t="s">
        <v>100</v>
      </c>
      <c r="F109" s="21" t="s">
        <v>17</v>
      </c>
      <c r="G109" s="21" t="s">
        <v>210</v>
      </c>
      <c r="H109" s="21" t="s">
        <v>19</v>
      </c>
      <c r="I109" s="21"/>
      <c r="J109" s="21" t="s">
        <v>419</v>
      </c>
      <c r="K109" s="21" t="s">
        <v>21</v>
      </c>
      <c r="L109" s="23" t="n">
        <v>66.3</v>
      </c>
    </row>
    <row r="110" customFormat="false" ht="12.75" hidden="false" customHeight="false" outlineLevel="0" collapsed="false">
      <c r="A110" s="20" t="n">
        <v>103</v>
      </c>
      <c r="B110" s="21" t="s">
        <v>420</v>
      </c>
      <c r="C110" s="22"/>
      <c r="D110" s="21" t="s">
        <v>421</v>
      </c>
      <c r="E110" s="21" t="s">
        <v>100</v>
      </c>
      <c r="F110" s="21" t="s">
        <v>17</v>
      </c>
      <c r="G110" s="21" t="s">
        <v>422</v>
      </c>
      <c r="H110" s="21" t="s">
        <v>19</v>
      </c>
      <c r="I110" s="21"/>
      <c r="J110" s="21" t="s">
        <v>423</v>
      </c>
      <c r="K110" s="21" t="s">
        <v>199</v>
      </c>
      <c r="L110" s="23" t="n">
        <v>144.9</v>
      </c>
    </row>
    <row r="111" customFormat="false" ht="12.75" hidden="false" customHeight="false" outlineLevel="0" collapsed="false">
      <c r="A111" s="20" t="n">
        <v>104</v>
      </c>
      <c r="B111" s="21" t="s">
        <v>424</v>
      </c>
      <c r="C111" s="22"/>
      <c r="D111" s="21" t="s">
        <v>425</v>
      </c>
      <c r="E111" s="21" t="s">
        <v>426</v>
      </c>
      <c r="F111" s="21" t="s">
        <v>17</v>
      </c>
      <c r="G111" s="21" t="s">
        <v>43</v>
      </c>
      <c r="H111" s="21" t="s">
        <v>19</v>
      </c>
      <c r="I111" s="21"/>
      <c r="J111" s="21" t="s">
        <v>427</v>
      </c>
      <c r="K111" s="21" t="s">
        <v>27</v>
      </c>
      <c r="L111" s="23" t="n">
        <v>98.04</v>
      </c>
    </row>
    <row r="112" customFormat="false" ht="12.75" hidden="false" customHeight="false" outlineLevel="0" collapsed="false">
      <c r="A112" s="20" t="n">
        <v>105</v>
      </c>
      <c r="B112" s="21" t="s">
        <v>428</v>
      </c>
      <c r="C112" s="22"/>
      <c r="D112" s="21" t="s">
        <v>429</v>
      </c>
      <c r="E112" s="21" t="s">
        <v>100</v>
      </c>
      <c r="F112" s="21" t="s">
        <v>17</v>
      </c>
      <c r="G112" s="21" t="s">
        <v>179</v>
      </c>
      <c r="H112" s="21" t="s">
        <v>109</v>
      </c>
      <c r="I112" s="21"/>
      <c r="J112" s="21" t="s">
        <v>430</v>
      </c>
      <c r="K112" s="21" t="s">
        <v>199</v>
      </c>
      <c r="L112" s="23" t="n">
        <v>279</v>
      </c>
    </row>
    <row r="113" customFormat="false" ht="12.75" hidden="false" customHeight="false" outlineLevel="0" collapsed="false">
      <c r="A113" s="20" t="n">
        <v>106</v>
      </c>
      <c r="B113" s="21" t="s">
        <v>431</v>
      </c>
      <c r="C113" s="22"/>
      <c r="D113" s="21" t="s">
        <v>432</v>
      </c>
      <c r="E113" s="21" t="s">
        <v>100</v>
      </c>
      <c r="F113" s="21" t="s">
        <v>17</v>
      </c>
      <c r="G113" s="21" t="s">
        <v>59</v>
      </c>
      <c r="H113" s="21" t="s">
        <v>19</v>
      </c>
      <c r="I113" s="21"/>
      <c r="J113" s="21" t="s">
        <v>433</v>
      </c>
      <c r="K113" s="21" t="s">
        <v>21</v>
      </c>
      <c r="L113" s="23" t="n">
        <v>1359.8</v>
      </c>
    </row>
    <row r="114" customFormat="false" ht="12.75" hidden="false" customHeight="false" outlineLevel="0" collapsed="false">
      <c r="A114" s="20" t="n">
        <v>107</v>
      </c>
      <c r="B114" s="21" t="s">
        <v>434</v>
      </c>
      <c r="C114" s="22"/>
      <c r="D114" s="21" t="s">
        <v>435</v>
      </c>
      <c r="E114" s="21" t="s">
        <v>100</v>
      </c>
      <c r="F114" s="21" t="s">
        <v>17</v>
      </c>
      <c r="G114" s="21" t="s">
        <v>436</v>
      </c>
      <c r="H114" s="21" t="s">
        <v>19</v>
      </c>
      <c r="I114" s="21"/>
      <c r="J114" s="21" t="s">
        <v>437</v>
      </c>
      <c r="K114" s="21" t="s">
        <v>186</v>
      </c>
      <c r="L114" s="23" t="n">
        <v>17935</v>
      </c>
    </row>
    <row r="115" customFormat="false" ht="12.75" hidden="false" customHeight="false" outlineLevel="0" collapsed="false">
      <c r="A115" s="20" t="n">
        <v>108</v>
      </c>
      <c r="B115" s="21" t="s">
        <v>438</v>
      </c>
      <c r="C115" s="22"/>
      <c r="D115" s="21" t="s">
        <v>399</v>
      </c>
      <c r="E115" s="21" t="s">
        <v>100</v>
      </c>
      <c r="F115" s="21" t="s">
        <v>17</v>
      </c>
      <c r="G115" s="21" t="s">
        <v>218</v>
      </c>
      <c r="H115" s="21" t="s">
        <v>19</v>
      </c>
      <c r="I115" s="21"/>
      <c r="J115" s="21" t="s">
        <v>439</v>
      </c>
      <c r="K115" s="21" t="s">
        <v>27</v>
      </c>
      <c r="L115" s="23" t="n">
        <v>52.6</v>
      </c>
    </row>
    <row r="116" customFormat="false" ht="12.75" hidden="false" customHeight="false" outlineLevel="0" collapsed="false">
      <c r="A116" s="20" t="n">
        <v>109</v>
      </c>
      <c r="B116" s="21" t="s">
        <v>440</v>
      </c>
      <c r="C116" s="22"/>
      <c r="D116" s="21" t="s">
        <v>441</v>
      </c>
      <c r="E116" s="21" t="s">
        <v>100</v>
      </c>
      <c r="F116" s="21" t="s">
        <v>17</v>
      </c>
      <c r="G116" s="21" t="s">
        <v>442</v>
      </c>
      <c r="H116" s="21" t="s">
        <v>19</v>
      </c>
      <c r="I116" s="21"/>
      <c r="J116" s="21" t="s">
        <v>443</v>
      </c>
      <c r="K116" s="21" t="s">
        <v>27</v>
      </c>
      <c r="L116" s="23" t="n">
        <v>33.6</v>
      </c>
    </row>
    <row r="117" customFormat="false" ht="12.75" hidden="false" customHeight="false" outlineLevel="0" collapsed="false">
      <c r="A117" s="20" t="n">
        <v>110</v>
      </c>
      <c r="B117" s="21" t="s">
        <v>444</v>
      </c>
      <c r="C117" s="22"/>
      <c r="D117" s="21" t="s">
        <v>445</v>
      </c>
      <c r="E117" s="21" t="s">
        <v>100</v>
      </c>
      <c r="F117" s="21" t="s">
        <v>17</v>
      </c>
      <c r="G117" s="21" t="s">
        <v>446</v>
      </c>
      <c r="H117" s="21" t="s">
        <v>19</v>
      </c>
      <c r="I117" s="21"/>
      <c r="J117" s="21" t="s">
        <v>447</v>
      </c>
      <c r="K117" s="21" t="s">
        <v>21</v>
      </c>
      <c r="L117" s="23" t="n">
        <v>28900</v>
      </c>
    </row>
    <row r="118" customFormat="false" ht="12.75" hidden="false" customHeight="false" outlineLevel="0" collapsed="false">
      <c r="A118" s="20" t="n">
        <v>111</v>
      </c>
      <c r="B118" s="21" t="s">
        <v>448</v>
      </c>
      <c r="C118" s="22"/>
      <c r="D118" s="21" t="s">
        <v>209</v>
      </c>
      <c r="E118" s="21" t="s">
        <v>100</v>
      </c>
      <c r="F118" s="21" t="s">
        <v>17</v>
      </c>
      <c r="G118" s="21" t="s">
        <v>449</v>
      </c>
      <c r="H118" s="21" t="s">
        <v>19</v>
      </c>
      <c r="I118" s="21"/>
      <c r="J118" s="21" t="s">
        <v>450</v>
      </c>
      <c r="K118" s="21" t="s">
        <v>21</v>
      </c>
      <c r="L118" s="23" t="n">
        <v>4230</v>
      </c>
    </row>
    <row r="119" customFormat="false" ht="12.75" hidden="false" customHeight="false" outlineLevel="0" collapsed="false">
      <c r="A119" s="20" t="n">
        <v>112</v>
      </c>
      <c r="B119" s="21" t="s">
        <v>451</v>
      </c>
      <c r="C119" s="22"/>
      <c r="D119" s="21" t="s">
        <v>452</v>
      </c>
      <c r="E119" s="21" t="s">
        <v>453</v>
      </c>
      <c r="F119" s="21" t="s">
        <v>17</v>
      </c>
      <c r="G119" s="21" t="s">
        <v>454</v>
      </c>
      <c r="H119" s="21" t="s">
        <v>31</v>
      </c>
      <c r="I119" s="21"/>
      <c r="J119" s="21" t="s">
        <v>455</v>
      </c>
      <c r="K119" s="21" t="s">
        <v>21</v>
      </c>
      <c r="L119" s="23" t="n">
        <v>6.16</v>
      </c>
    </row>
    <row r="120" customFormat="false" ht="12.75" hidden="false" customHeight="false" outlineLevel="0" collapsed="false">
      <c r="A120" s="20" t="n">
        <v>113</v>
      </c>
      <c r="B120" s="21" t="s">
        <v>456</v>
      </c>
      <c r="C120" s="22"/>
      <c r="D120" s="21" t="s">
        <v>135</v>
      </c>
      <c r="E120" s="21" t="s">
        <v>457</v>
      </c>
      <c r="F120" s="21" t="s">
        <v>17</v>
      </c>
      <c r="G120" s="21" t="s">
        <v>121</v>
      </c>
      <c r="H120" s="21" t="s">
        <v>19</v>
      </c>
      <c r="I120" s="21"/>
      <c r="J120" s="21" t="s">
        <v>458</v>
      </c>
      <c r="K120" s="21" t="s">
        <v>21</v>
      </c>
      <c r="L120" s="23" t="n">
        <v>2589</v>
      </c>
    </row>
    <row r="121" customFormat="false" ht="12.75" hidden="false" customHeight="false" outlineLevel="0" collapsed="false">
      <c r="A121" s="20" t="n">
        <v>114</v>
      </c>
      <c r="B121" s="21" t="s">
        <v>459</v>
      </c>
      <c r="C121" s="22"/>
      <c r="D121" s="21" t="s">
        <v>460</v>
      </c>
      <c r="E121" s="21" t="s">
        <v>457</v>
      </c>
      <c r="F121" s="21" t="s">
        <v>17</v>
      </c>
      <c r="G121" s="21" t="s">
        <v>121</v>
      </c>
      <c r="H121" s="21" t="s">
        <v>19</v>
      </c>
      <c r="I121" s="21"/>
      <c r="J121" s="21" t="s">
        <v>461</v>
      </c>
      <c r="K121" s="21" t="s">
        <v>21</v>
      </c>
      <c r="L121" s="23" t="n">
        <v>1329</v>
      </c>
    </row>
    <row r="122" customFormat="false" ht="12.75" hidden="false" customHeight="false" outlineLevel="0" collapsed="false">
      <c r="A122" s="20" t="n">
        <v>115</v>
      </c>
      <c r="B122" s="21" t="s">
        <v>462</v>
      </c>
      <c r="C122" s="22"/>
      <c r="D122" s="21" t="s">
        <v>463</v>
      </c>
      <c r="E122" s="21" t="s">
        <v>457</v>
      </c>
      <c r="F122" s="21" t="s">
        <v>17</v>
      </c>
      <c r="G122" s="21" t="s">
        <v>368</v>
      </c>
      <c r="H122" s="21" t="s">
        <v>19</v>
      </c>
      <c r="I122" s="21"/>
      <c r="J122" s="21" t="s">
        <v>464</v>
      </c>
      <c r="K122" s="21" t="s">
        <v>21</v>
      </c>
      <c r="L122" s="23" t="n">
        <v>33.5</v>
      </c>
    </row>
    <row r="123" customFormat="false" ht="12.75" hidden="false" customHeight="false" outlineLevel="0" collapsed="false">
      <c r="A123" s="20" t="n">
        <v>116</v>
      </c>
      <c r="B123" s="21" t="s">
        <v>465</v>
      </c>
      <c r="C123" s="22"/>
      <c r="D123" s="21" t="s">
        <v>466</v>
      </c>
      <c r="E123" s="21" t="s">
        <v>457</v>
      </c>
      <c r="F123" s="21" t="s">
        <v>17</v>
      </c>
      <c r="G123" s="21" t="s">
        <v>368</v>
      </c>
      <c r="H123" s="21" t="s">
        <v>19</v>
      </c>
      <c r="I123" s="21"/>
      <c r="J123" s="21" t="s">
        <v>467</v>
      </c>
      <c r="K123" s="21" t="s">
        <v>21</v>
      </c>
      <c r="L123" s="23" t="n">
        <v>32.9</v>
      </c>
    </row>
    <row r="124" customFormat="false" ht="12.75" hidden="false" customHeight="false" outlineLevel="0" collapsed="false">
      <c r="A124" s="20" t="n">
        <v>117</v>
      </c>
      <c r="B124" s="21" t="s">
        <v>468</v>
      </c>
      <c r="C124" s="22"/>
      <c r="D124" s="21" t="s">
        <v>469</v>
      </c>
      <c r="E124" s="21" t="s">
        <v>470</v>
      </c>
      <c r="F124" s="21" t="s">
        <v>17</v>
      </c>
      <c r="G124" s="21" t="s">
        <v>31</v>
      </c>
      <c r="H124" s="21" t="s">
        <v>19</v>
      </c>
      <c r="I124" s="21"/>
      <c r="J124" s="21" t="s">
        <v>471</v>
      </c>
      <c r="K124" s="21" t="s">
        <v>21</v>
      </c>
      <c r="L124" s="23" t="n">
        <v>118</v>
      </c>
    </row>
    <row r="125" customFormat="false" ht="12.75" hidden="false" customHeight="false" outlineLevel="0" collapsed="false">
      <c r="A125" s="20" t="n">
        <v>118</v>
      </c>
      <c r="B125" s="21" t="s">
        <v>472</v>
      </c>
      <c r="C125" s="22"/>
      <c r="D125" s="21" t="s">
        <v>473</v>
      </c>
      <c r="E125" s="21" t="s">
        <v>470</v>
      </c>
      <c r="F125" s="21" t="s">
        <v>17</v>
      </c>
      <c r="G125" s="21" t="s">
        <v>226</v>
      </c>
      <c r="H125" s="21" t="s">
        <v>19</v>
      </c>
      <c r="I125" s="21"/>
      <c r="J125" s="21" t="s">
        <v>474</v>
      </c>
      <c r="K125" s="21" t="s">
        <v>199</v>
      </c>
      <c r="L125" s="23" t="n">
        <v>124.5</v>
      </c>
    </row>
    <row r="126" customFormat="false" ht="12.75" hidden="false" customHeight="false" outlineLevel="0" collapsed="false">
      <c r="A126" s="20" t="n">
        <v>119</v>
      </c>
      <c r="B126" s="21" t="s">
        <v>475</v>
      </c>
      <c r="C126" s="22"/>
      <c r="D126" s="21" t="s">
        <v>476</v>
      </c>
      <c r="E126" s="21" t="s">
        <v>457</v>
      </c>
      <c r="F126" s="21" t="s">
        <v>17</v>
      </c>
      <c r="G126" s="21" t="s">
        <v>168</v>
      </c>
      <c r="H126" s="21" t="s">
        <v>31</v>
      </c>
      <c r="I126" s="21"/>
      <c r="J126" s="21" t="s">
        <v>477</v>
      </c>
      <c r="K126" s="21" t="s">
        <v>21</v>
      </c>
      <c r="L126" s="23" t="n">
        <v>91.26</v>
      </c>
    </row>
    <row r="127" customFormat="false" ht="12.75" hidden="false" customHeight="false" outlineLevel="0" collapsed="false">
      <c r="A127" s="20" t="n">
        <v>120</v>
      </c>
      <c r="B127" s="21" t="s">
        <v>478</v>
      </c>
      <c r="C127" s="22"/>
      <c r="D127" s="21" t="s">
        <v>479</v>
      </c>
      <c r="E127" s="21" t="s">
        <v>457</v>
      </c>
      <c r="F127" s="21" t="s">
        <v>17</v>
      </c>
      <c r="G127" s="21" t="s">
        <v>480</v>
      </c>
      <c r="H127" s="21" t="s">
        <v>34</v>
      </c>
      <c r="I127" s="21"/>
      <c r="J127" s="21" t="s">
        <v>481</v>
      </c>
      <c r="K127" s="21" t="s">
        <v>21</v>
      </c>
      <c r="L127" s="23" t="n">
        <v>90</v>
      </c>
    </row>
    <row r="128" customFormat="false" ht="12.75" hidden="false" customHeight="false" outlineLevel="0" collapsed="false">
      <c r="A128" s="20" t="n">
        <v>121</v>
      </c>
      <c r="B128" s="21" t="s">
        <v>482</v>
      </c>
      <c r="C128" s="22"/>
      <c r="D128" s="21" t="s">
        <v>483</v>
      </c>
      <c r="E128" s="21" t="s">
        <v>470</v>
      </c>
      <c r="F128" s="21" t="s">
        <v>17</v>
      </c>
      <c r="G128" s="21" t="s">
        <v>261</v>
      </c>
      <c r="H128" s="21" t="s">
        <v>19</v>
      </c>
      <c r="I128" s="21"/>
      <c r="J128" s="21" t="s">
        <v>484</v>
      </c>
      <c r="K128" s="21" t="s">
        <v>21</v>
      </c>
      <c r="L128" s="23" t="n">
        <v>118.9</v>
      </c>
    </row>
    <row r="129" customFormat="false" ht="12.75" hidden="false" customHeight="false" outlineLevel="0" collapsed="false">
      <c r="A129" s="20" t="n">
        <v>122</v>
      </c>
      <c r="B129" s="21" t="s">
        <v>485</v>
      </c>
      <c r="C129" s="22"/>
      <c r="D129" s="21" t="s">
        <v>486</v>
      </c>
      <c r="E129" s="21" t="s">
        <v>457</v>
      </c>
      <c r="F129" s="21" t="s">
        <v>17</v>
      </c>
      <c r="G129" s="21" t="s">
        <v>121</v>
      </c>
      <c r="H129" s="21" t="s">
        <v>19</v>
      </c>
      <c r="I129" s="21"/>
      <c r="J129" s="21" t="s">
        <v>487</v>
      </c>
      <c r="K129" s="21" t="s">
        <v>21</v>
      </c>
      <c r="L129" s="23" t="n">
        <v>744</v>
      </c>
    </row>
    <row r="130" customFormat="false" ht="12.75" hidden="false" customHeight="false" outlineLevel="0" collapsed="false">
      <c r="A130" s="20" t="n">
        <v>123</v>
      </c>
      <c r="B130" s="21" t="s">
        <v>488</v>
      </c>
      <c r="C130" s="22"/>
      <c r="D130" s="21" t="s">
        <v>489</v>
      </c>
      <c r="E130" s="21" t="s">
        <v>457</v>
      </c>
      <c r="F130" s="21" t="s">
        <v>17</v>
      </c>
      <c r="G130" s="21" t="s">
        <v>47</v>
      </c>
      <c r="H130" s="21" t="s">
        <v>19</v>
      </c>
      <c r="I130" s="21"/>
      <c r="J130" s="21" t="s">
        <v>490</v>
      </c>
      <c r="K130" s="21" t="s">
        <v>21</v>
      </c>
      <c r="L130" s="23" t="n">
        <v>396.93</v>
      </c>
    </row>
    <row r="131" customFormat="false" ht="12.75" hidden="false" customHeight="false" outlineLevel="0" collapsed="false">
      <c r="A131" s="20" t="n">
        <v>124</v>
      </c>
      <c r="B131" s="21" t="s">
        <v>491</v>
      </c>
      <c r="C131" s="22"/>
      <c r="D131" s="21" t="s">
        <v>492</v>
      </c>
      <c r="E131" s="21" t="s">
        <v>457</v>
      </c>
      <c r="F131" s="21" t="s">
        <v>17</v>
      </c>
      <c r="G131" s="21" t="s">
        <v>197</v>
      </c>
      <c r="H131" s="21" t="s">
        <v>34</v>
      </c>
      <c r="I131" s="21"/>
      <c r="J131" s="21" t="s">
        <v>493</v>
      </c>
      <c r="K131" s="21" t="s">
        <v>21</v>
      </c>
      <c r="L131" s="23" t="n">
        <v>72.54</v>
      </c>
    </row>
    <row r="132" customFormat="false" ht="12.75" hidden="false" customHeight="false" outlineLevel="0" collapsed="false">
      <c r="A132" s="20" t="n">
        <v>125</v>
      </c>
      <c r="B132" s="21" t="s">
        <v>494</v>
      </c>
      <c r="C132" s="22"/>
      <c r="D132" s="21" t="s">
        <v>495</v>
      </c>
      <c r="E132" s="21" t="s">
        <v>457</v>
      </c>
      <c r="F132" s="21" t="s">
        <v>17</v>
      </c>
      <c r="G132" s="21" t="s">
        <v>496</v>
      </c>
      <c r="H132" s="21" t="s">
        <v>19</v>
      </c>
      <c r="I132" s="21"/>
      <c r="J132" s="21" t="s">
        <v>497</v>
      </c>
      <c r="K132" s="21" t="s">
        <v>21</v>
      </c>
      <c r="L132" s="23" t="n">
        <v>360</v>
      </c>
    </row>
    <row r="133" s="34" customFormat="true" ht="12.75" hidden="false" customHeight="false" outlineLevel="0" collapsed="false">
      <c r="A133" s="20" t="n">
        <v>126</v>
      </c>
      <c r="B133" s="21" t="s">
        <v>498</v>
      </c>
      <c r="C133" s="35"/>
      <c r="D133" s="35" t="s">
        <v>499</v>
      </c>
      <c r="E133" s="21" t="s">
        <v>100</v>
      </c>
      <c r="F133" s="21"/>
      <c r="G133" s="21"/>
      <c r="H133" s="21"/>
      <c r="I133" s="21"/>
      <c r="J133" s="36" t="n">
        <v>8552.82</v>
      </c>
      <c r="K133" s="37" t="n">
        <v>1</v>
      </c>
      <c r="L133" s="23" t="n">
        <v>8552.82</v>
      </c>
    </row>
    <row r="134" customFormat="false" ht="12.75" hidden="false" customHeight="false" outlineLevel="0" collapsed="false">
      <c r="A134" s="20" t="n">
        <v>127</v>
      </c>
      <c r="B134" s="21" t="s">
        <v>500</v>
      </c>
      <c r="C134" s="22"/>
      <c r="D134" s="21" t="s">
        <v>501</v>
      </c>
      <c r="E134" s="21" t="s">
        <v>100</v>
      </c>
      <c r="F134" s="21" t="s">
        <v>17</v>
      </c>
      <c r="G134" s="21" t="s">
        <v>71</v>
      </c>
      <c r="H134" s="21" t="s">
        <v>19</v>
      </c>
      <c r="I134" s="21"/>
      <c r="J134" s="21" t="s">
        <v>502</v>
      </c>
      <c r="K134" s="21" t="s">
        <v>21</v>
      </c>
      <c r="L134" s="23" t="n">
        <v>1847</v>
      </c>
    </row>
    <row r="135" customFormat="false" ht="12.75" hidden="false" customHeight="false" outlineLevel="0" collapsed="false">
      <c r="A135" s="20" t="n">
        <v>128</v>
      </c>
      <c r="B135" s="21" t="s">
        <v>503</v>
      </c>
      <c r="C135" s="22"/>
      <c r="D135" s="21" t="s">
        <v>504</v>
      </c>
      <c r="E135" s="21" t="s">
        <v>100</v>
      </c>
      <c r="F135" s="21" t="s">
        <v>17</v>
      </c>
      <c r="G135" s="21" t="s">
        <v>210</v>
      </c>
      <c r="H135" s="21" t="s">
        <v>19</v>
      </c>
      <c r="I135" s="21"/>
      <c r="J135" s="21" t="s">
        <v>505</v>
      </c>
      <c r="K135" s="21" t="s">
        <v>21</v>
      </c>
      <c r="L135" s="23" t="n">
        <v>34.9</v>
      </c>
    </row>
    <row r="136" customFormat="false" ht="12.75" hidden="false" customHeight="false" outlineLevel="0" collapsed="false">
      <c r="A136" s="20" t="n">
        <v>129</v>
      </c>
      <c r="B136" s="21" t="s">
        <v>506</v>
      </c>
      <c r="C136" s="22"/>
      <c r="D136" s="21" t="s">
        <v>507</v>
      </c>
      <c r="E136" s="21" t="s">
        <v>100</v>
      </c>
      <c r="F136" s="21" t="s">
        <v>17</v>
      </c>
      <c r="G136" s="21" t="s">
        <v>210</v>
      </c>
      <c r="H136" s="21" t="s">
        <v>19</v>
      </c>
      <c r="I136" s="21"/>
      <c r="J136" s="21" t="s">
        <v>508</v>
      </c>
      <c r="K136" s="21" t="s">
        <v>21</v>
      </c>
      <c r="L136" s="23" t="n">
        <v>357.5</v>
      </c>
    </row>
    <row r="137" s="34" customFormat="true" ht="12.75" hidden="false" customHeight="false" outlineLevel="0" collapsed="false">
      <c r="A137" s="20" t="n">
        <v>130</v>
      </c>
      <c r="B137" s="30" t="n">
        <v>2815145623453</v>
      </c>
      <c r="C137" s="38"/>
      <c r="D137" s="21" t="s">
        <v>509</v>
      </c>
      <c r="E137" s="21" t="s">
        <v>426</v>
      </c>
      <c r="F137" s="21"/>
      <c r="G137" s="21"/>
      <c r="H137" s="21"/>
      <c r="I137" s="21"/>
      <c r="J137" s="21" t="s">
        <v>510</v>
      </c>
      <c r="K137" s="21" t="s">
        <v>21</v>
      </c>
      <c r="L137" s="23" t="n">
        <v>3863.7</v>
      </c>
    </row>
    <row r="138" customFormat="false" ht="12.75" hidden="false" customHeight="false" outlineLevel="0" collapsed="false">
      <c r="A138" s="20" t="n">
        <v>131</v>
      </c>
      <c r="B138" s="21" t="s">
        <v>511</v>
      </c>
      <c r="C138" s="22"/>
      <c r="D138" s="21" t="s">
        <v>512</v>
      </c>
      <c r="E138" s="21" t="s">
        <v>230</v>
      </c>
      <c r="F138" s="21" t="s">
        <v>17</v>
      </c>
      <c r="G138" s="21" t="s">
        <v>357</v>
      </c>
      <c r="H138" s="21" t="s">
        <v>19</v>
      </c>
      <c r="I138" s="21"/>
      <c r="J138" s="21" t="s">
        <v>513</v>
      </c>
      <c r="K138" s="21" t="s">
        <v>21</v>
      </c>
      <c r="L138" s="23" t="n">
        <v>16331.25</v>
      </c>
    </row>
    <row r="139" customFormat="false" ht="12.75" hidden="false" customHeight="false" outlineLevel="0" collapsed="false">
      <c r="A139" s="20" t="n">
        <v>132</v>
      </c>
      <c r="B139" s="21" t="s">
        <v>514</v>
      </c>
      <c r="C139" s="22"/>
      <c r="D139" s="21" t="s">
        <v>512</v>
      </c>
      <c r="E139" s="21" t="s">
        <v>230</v>
      </c>
      <c r="F139" s="21" t="s">
        <v>17</v>
      </c>
      <c r="G139" s="21" t="s">
        <v>31</v>
      </c>
      <c r="H139" s="21" t="s">
        <v>19</v>
      </c>
      <c r="I139" s="21"/>
      <c r="J139" s="21" t="s">
        <v>515</v>
      </c>
      <c r="K139" s="21" t="s">
        <v>21</v>
      </c>
      <c r="L139" s="23" t="n">
        <v>15083.96</v>
      </c>
    </row>
    <row r="140" customFormat="false" ht="12.75" hidden="false" customHeight="false" outlineLevel="0" collapsed="false">
      <c r="A140" s="20" t="n">
        <v>133</v>
      </c>
      <c r="B140" s="21" t="s">
        <v>516</v>
      </c>
      <c r="C140" s="22"/>
      <c r="D140" s="21" t="s">
        <v>517</v>
      </c>
      <c r="E140" s="21" t="s">
        <v>518</v>
      </c>
      <c r="F140" s="21" t="s">
        <v>17</v>
      </c>
      <c r="G140" s="21" t="s">
        <v>34</v>
      </c>
      <c r="H140" s="21" t="s">
        <v>19</v>
      </c>
      <c r="I140" s="21"/>
      <c r="J140" s="21" t="s">
        <v>519</v>
      </c>
      <c r="K140" s="21" t="s">
        <v>27</v>
      </c>
      <c r="L140" s="23" t="n">
        <v>110.48</v>
      </c>
    </row>
    <row r="141" customFormat="false" ht="12.75" hidden="false" customHeight="false" outlineLevel="0" collapsed="false">
      <c r="A141" s="20" t="n">
        <v>134</v>
      </c>
      <c r="B141" s="21" t="s">
        <v>520</v>
      </c>
      <c r="C141" s="22"/>
      <c r="D141" s="21" t="s">
        <v>521</v>
      </c>
      <c r="E141" s="21" t="s">
        <v>518</v>
      </c>
      <c r="F141" s="21" t="s">
        <v>522</v>
      </c>
      <c r="G141" s="21" t="s">
        <v>523</v>
      </c>
      <c r="H141" s="21" t="s">
        <v>31</v>
      </c>
      <c r="I141" s="21"/>
      <c r="J141" s="21" t="s">
        <v>524</v>
      </c>
      <c r="K141" s="21" t="s">
        <v>525</v>
      </c>
      <c r="L141" s="23" t="n">
        <v>1054</v>
      </c>
    </row>
    <row r="142" customFormat="false" ht="25.5" hidden="false" customHeight="false" outlineLevel="0" collapsed="false">
      <c r="A142" s="20" t="n">
        <v>135</v>
      </c>
      <c r="B142" s="21" t="s">
        <v>526</v>
      </c>
      <c r="C142" s="22"/>
      <c r="D142" s="24" t="s">
        <v>527</v>
      </c>
      <c r="E142" s="21" t="s">
        <v>140</v>
      </c>
      <c r="F142" s="21" t="s">
        <v>17</v>
      </c>
      <c r="G142" s="21" t="s">
        <v>127</v>
      </c>
      <c r="H142" s="21" t="s">
        <v>19</v>
      </c>
      <c r="I142" s="21"/>
      <c r="J142" s="21" t="s">
        <v>528</v>
      </c>
      <c r="K142" s="21" t="s">
        <v>27</v>
      </c>
      <c r="L142" s="23" t="n">
        <v>6946</v>
      </c>
    </row>
    <row r="143" customFormat="false" ht="12.75" hidden="false" customHeight="false" outlineLevel="0" collapsed="false">
      <c r="A143" s="20" t="n">
        <v>136</v>
      </c>
      <c r="B143" s="21" t="s">
        <v>529</v>
      </c>
      <c r="C143" s="22"/>
      <c r="D143" s="21" t="s">
        <v>135</v>
      </c>
      <c r="E143" s="21" t="s">
        <v>145</v>
      </c>
      <c r="F143" s="21" t="s">
        <v>17</v>
      </c>
      <c r="G143" s="21" t="s">
        <v>18</v>
      </c>
      <c r="H143" s="21" t="s">
        <v>19</v>
      </c>
      <c r="I143" s="21"/>
      <c r="J143" s="21" t="s">
        <v>530</v>
      </c>
      <c r="K143" s="21" t="s">
        <v>21</v>
      </c>
      <c r="L143" s="23" t="n">
        <v>257.45</v>
      </c>
    </row>
    <row r="144" customFormat="false" ht="12.75" hidden="false" customHeight="false" outlineLevel="0" collapsed="false">
      <c r="A144" s="20" t="n">
        <v>137</v>
      </c>
      <c r="B144" s="21" t="s">
        <v>531</v>
      </c>
      <c r="C144" s="22"/>
      <c r="D144" s="21" t="s">
        <v>532</v>
      </c>
      <c r="E144" s="21" t="s">
        <v>145</v>
      </c>
      <c r="F144" s="21" t="s">
        <v>533</v>
      </c>
      <c r="G144" s="21" t="s">
        <v>18</v>
      </c>
      <c r="H144" s="21" t="s">
        <v>19</v>
      </c>
      <c r="I144" s="21"/>
      <c r="J144" s="21" t="s">
        <v>534</v>
      </c>
      <c r="K144" s="21" t="s">
        <v>21</v>
      </c>
      <c r="L144" s="23" t="n">
        <v>803.7</v>
      </c>
    </row>
    <row r="145" customFormat="false" ht="12.75" hidden="false" customHeight="false" outlineLevel="0" collapsed="false">
      <c r="A145" s="20" t="n">
        <v>138</v>
      </c>
      <c r="B145" s="21" t="s">
        <v>535</v>
      </c>
      <c r="C145" s="22"/>
      <c r="D145" s="21" t="s">
        <v>469</v>
      </c>
      <c r="E145" s="21" t="s">
        <v>145</v>
      </c>
      <c r="F145" s="21" t="s">
        <v>17</v>
      </c>
      <c r="G145" s="21" t="s">
        <v>536</v>
      </c>
      <c r="H145" s="21" t="s">
        <v>329</v>
      </c>
      <c r="I145" s="21"/>
      <c r="J145" s="21" t="s">
        <v>537</v>
      </c>
      <c r="K145" s="21" t="s">
        <v>181</v>
      </c>
      <c r="L145" s="23" t="n">
        <v>2057.22</v>
      </c>
    </row>
    <row r="146" customFormat="false" ht="12.75" hidden="false" customHeight="false" outlineLevel="0" collapsed="false">
      <c r="A146" s="20" t="n">
        <v>139</v>
      </c>
      <c r="B146" s="21" t="s">
        <v>538</v>
      </c>
      <c r="C146" s="22"/>
      <c r="D146" s="21" t="s">
        <v>539</v>
      </c>
      <c r="E146" s="21" t="s">
        <v>540</v>
      </c>
      <c r="F146" s="21" t="s">
        <v>17</v>
      </c>
      <c r="G146" s="21" t="s">
        <v>218</v>
      </c>
      <c r="H146" s="21" t="s">
        <v>31</v>
      </c>
      <c r="I146" s="21"/>
      <c r="J146" s="21" t="s">
        <v>541</v>
      </c>
      <c r="K146" s="21" t="s">
        <v>21</v>
      </c>
      <c r="L146" s="23" t="n">
        <v>24</v>
      </c>
    </row>
    <row r="147" customFormat="false" ht="15" hidden="false" customHeight="false" outlineLevel="0" collapsed="false">
      <c r="A147" s="20" t="n">
        <v>140</v>
      </c>
      <c r="B147" s="21" t="s">
        <v>542</v>
      </c>
      <c r="C147" s="25" t="s">
        <v>543</v>
      </c>
      <c r="D147" s="21" t="s">
        <v>544</v>
      </c>
      <c r="E147" s="21" t="s">
        <v>518</v>
      </c>
      <c r="F147" s="21" t="s">
        <v>17</v>
      </c>
      <c r="G147" s="21" t="s">
        <v>545</v>
      </c>
      <c r="H147" s="21" t="s">
        <v>19</v>
      </c>
      <c r="I147" s="26" t="s">
        <v>546</v>
      </c>
      <c r="J147" s="21" t="s">
        <v>547</v>
      </c>
      <c r="K147" s="21" t="s">
        <v>27</v>
      </c>
      <c r="L147" s="23" t="n">
        <v>374.62</v>
      </c>
    </row>
    <row r="148" customFormat="false" ht="15" hidden="false" customHeight="false" outlineLevel="0" collapsed="false">
      <c r="A148" s="20" t="n">
        <v>141</v>
      </c>
      <c r="B148" s="21" t="s">
        <v>548</v>
      </c>
      <c r="C148" s="25" t="s">
        <v>549</v>
      </c>
      <c r="D148" s="21" t="s">
        <v>550</v>
      </c>
      <c r="E148" s="21" t="s">
        <v>518</v>
      </c>
      <c r="F148" s="21" t="s">
        <v>17</v>
      </c>
      <c r="G148" s="21" t="s">
        <v>71</v>
      </c>
      <c r="H148" s="21" t="s">
        <v>19</v>
      </c>
      <c r="I148" s="26" t="s">
        <v>546</v>
      </c>
      <c r="J148" s="21" t="s">
        <v>551</v>
      </c>
      <c r="K148" s="21" t="s">
        <v>21</v>
      </c>
      <c r="L148" s="23" t="n">
        <v>941.06</v>
      </c>
    </row>
    <row r="149" customFormat="false" ht="15" hidden="false" customHeight="false" outlineLevel="0" collapsed="false">
      <c r="A149" s="20" t="n">
        <v>142</v>
      </c>
      <c r="B149" s="21" t="s">
        <v>552</v>
      </c>
      <c r="C149" s="25" t="s">
        <v>553</v>
      </c>
      <c r="D149" s="21" t="s">
        <v>554</v>
      </c>
      <c r="E149" s="21" t="s">
        <v>555</v>
      </c>
      <c r="F149" s="21" t="s">
        <v>17</v>
      </c>
      <c r="G149" s="21" t="s">
        <v>556</v>
      </c>
      <c r="H149" s="21" t="s">
        <v>19</v>
      </c>
      <c r="I149" s="26" t="s">
        <v>557</v>
      </c>
      <c r="J149" s="21" t="s">
        <v>558</v>
      </c>
      <c r="K149" s="21" t="s">
        <v>21</v>
      </c>
      <c r="L149" s="23" t="n">
        <v>1051.75</v>
      </c>
    </row>
    <row r="150" customFormat="false" ht="15" hidden="false" customHeight="false" outlineLevel="0" collapsed="false">
      <c r="A150" s="20" t="n">
        <v>143</v>
      </c>
      <c r="B150" s="21" t="s">
        <v>559</v>
      </c>
      <c r="C150" s="28" t="s">
        <v>560</v>
      </c>
      <c r="D150" s="21" t="s">
        <v>561</v>
      </c>
      <c r="E150" s="21" t="s">
        <v>562</v>
      </c>
      <c r="F150" s="21" t="s">
        <v>17</v>
      </c>
      <c r="G150" s="21" t="s">
        <v>18</v>
      </c>
      <c r="H150" s="21" t="s">
        <v>19</v>
      </c>
      <c r="I150" s="26" t="s">
        <v>563</v>
      </c>
      <c r="J150" s="21" t="s">
        <v>564</v>
      </c>
      <c r="K150" s="21" t="s">
        <v>21</v>
      </c>
      <c r="L150" s="23" t="n">
        <v>19174</v>
      </c>
    </row>
    <row r="151" customFormat="false" ht="15" hidden="false" customHeight="false" outlineLevel="0" collapsed="false">
      <c r="A151" s="20" t="n">
        <v>144</v>
      </c>
      <c r="B151" s="21" t="s">
        <v>565</v>
      </c>
      <c r="C151" s="27" t="s">
        <v>566</v>
      </c>
      <c r="D151" s="21" t="s">
        <v>209</v>
      </c>
      <c r="E151" s="21" t="s">
        <v>518</v>
      </c>
      <c r="F151" s="21" t="s">
        <v>17</v>
      </c>
      <c r="G151" s="21" t="s">
        <v>210</v>
      </c>
      <c r="H151" s="21" t="s">
        <v>19</v>
      </c>
      <c r="I151" s="26" t="s">
        <v>546</v>
      </c>
      <c r="J151" s="21" t="s">
        <v>567</v>
      </c>
      <c r="K151" s="21" t="s">
        <v>21</v>
      </c>
      <c r="L151" s="23" t="n">
        <v>8896.79</v>
      </c>
    </row>
    <row r="152" customFormat="false" ht="15" hidden="false" customHeight="false" outlineLevel="0" collapsed="false">
      <c r="A152" s="20" t="n">
        <v>145</v>
      </c>
      <c r="B152" s="21" t="s">
        <v>568</v>
      </c>
      <c r="C152" s="27" t="s">
        <v>569</v>
      </c>
      <c r="D152" s="21" t="s">
        <v>570</v>
      </c>
      <c r="E152" s="21" t="s">
        <v>571</v>
      </c>
      <c r="F152" s="21" t="s">
        <v>17</v>
      </c>
      <c r="G152" s="21" t="s">
        <v>63</v>
      </c>
      <c r="H152" s="21" t="s">
        <v>19</v>
      </c>
      <c r="I152" s="26" t="s">
        <v>563</v>
      </c>
      <c r="J152" s="21" t="s">
        <v>572</v>
      </c>
      <c r="K152" s="21" t="s">
        <v>27</v>
      </c>
      <c r="L152" s="23" t="n">
        <v>948.94</v>
      </c>
    </row>
    <row r="153" customFormat="false" ht="15" hidden="false" customHeight="false" outlineLevel="0" collapsed="false">
      <c r="A153" s="20" t="n">
        <v>146</v>
      </c>
      <c r="B153" s="21" t="s">
        <v>573</v>
      </c>
      <c r="C153" s="27" t="s">
        <v>574</v>
      </c>
      <c r="D153" s="21" t="s">
        <v>135</v>
      </c>
      <c r="E153" s="21" t="s">
        <v>518</v>
      </c>
      <c r="F153" s="21" t="s">
        <v>17</v>
      </c>
      <c r="G153" s="21" t="s">
        <v>83</v>
      </c>
      <c r="H153" s="21" t="s">
        <v>19</v>
      </c>
      <c r="I153" s="26" t="s">
        <v>546</v>
      </c>
      <c r="J153" s="21" t="s">
        <v>575</v>
      </c>
      <c r="K153" s="21" t="s">
        <v>21</v>
      </c>
      <c r="L153" s="23" t="n">
        <v>4902.7</v>
      </c>
    </row>
    <row r="154" customFormat="false" ht="15" hidden="false" customHeight="false" outlineLevel="0" collapsed="false">
      <c r="A154" s="20" t="n">
        <v>147</v>
      </c>
      <c r="B154" s="21" t="s">
        <v>576</v>
      </c>
      <c r="C154" s="27" t="s">
        <v>577</v>
      </c>
      <c r="D154" s="21" t="s">
        <v>578</v>
      </c>
      <c r="E154" s="21" t="s">
        <v>145</v>
      </c>
      <c r="F154" s="21" t="s">
        <v>17</v>
      </c>
      <c r="G154" s="21" t="s">
        <v>545</v>
      </c>
      <c r="H154" s="21" t="s">
        <v>19</v>
      </c>
      <c r="I154" s="26" t="s">
        <v>563</v>
      </c>
      <c r="J154" s="21" t="s">
        <v>579</v>
      </c>
      <c r="K154" s="21" t="s">
        <v>27</v>
      </c>
      <c r="L154" s="23" t="n">
        <v>119.7</v>
      </c>
    </row>
    <row r="155" customFormat="false" ht="15" hidden="false" customHeight="false" outlineLevel="0" collapsed="false">
      <c r="A155" s="20" t="n">
        <v>148</v>
      </c>
      <c r="B155" s="21" t="s">
        <v>580</v>
      </c>
      <c r="C155" s="27" t="s">
        <v>581</v>
      </c>
      <c r="D155" s="21" t="s">
        <v>582</v>
      </c>
      <c r="E155" s="21" t="s">
        <v>470</v>
      </c>
      <c r="F155" s="21" t="s">
        <v>533</v>
      </c>
      <c r="G155" s="21" t="s">
        <v>392</v>
      </c>
      <c r="H155" s="21" t="s">
        <v>19</v>
      </c>
      <c r="I155" s="26" t="s">
        <v>583</v>
      </c>
      <c r="J155" s="21" t="s">
        <v>584</v>
      </c>
      <c r="K155" s="21" t="s">
        <v>21</v>
      </c>
      <c r="L155" s="23" t="n">
        <v>249</v>
      </c>
    </row>
    <row r="156" customFormat="false" ht="15" hidden="false" customHeight="false" outlineLevel="0" collapsed="false">
      <c r="A156" s="20" t="n">
        <v>149</v>
      </c>
      <c r="B156" s="21" t="s">
        <v>585</v>
      </c>
      <c r="C156" s="28" t="n">
        <v>10296260</v>
      </c>
      <c r="D156" s="21" t="s">
        <v>150</v>
      </c>
      <c r="E156" s="21" t="s">
        <v>470</v>
      </c>
      <c r="F156" s="21" t="s">
        <v>17</v>
      </c>
      <c r="G156" s="21" t="s">
        <v>586</v>
      </c>
      <c r="H156" s="21" t="s">
        <v>19</v>
      </c>
      <c r="I156" s="31" t="s">
        <v>583</v>
      </c>
      <c r="J156" s="21" t="s">
        <v>587</v>
      </c>
      <c r="K156" s="21" t="s">
        <v>21</v>
      </c>
      <c r="L156" s="23" t="n">
        <v>3</v>
      </c>
    </row>
    <row r="157" customFormat="false" ht="15" hidden="false" customHeight="false" outlineLevel="0" collapsed="false">
      <c r="A157" s="20" t="n">
        <v>150</v>
      </c>
      <c r="B157" s="21" t="s">
        <v>588</v>
      </c>
      <c r="C157" s="27" t="s">
        <v>589</v>
      </c>
      <c r="D157" s="21" t="s">
        <v>135</v>
      </c>
      <c r="E157" s="21" t="s">
        <v>457</v>
      </c>
      <c r="F157" s="21" t="s">
        <v>17</v>
      </c>
      <c r="G157" s="21" t="s">
        <v>214</v>
      </c>
      <c r="H157" s="21" t="s">
        <v>19</v>
      </c>
      <c r="I157" s="31" t="s">
        <v>590</v>
      </c>
      <c r="J157" s="21" t="s">
        <v>591</v>
      </c>
      <c r="K157" s="21" t="s">
        <v>21</v>
      </c>
      <c r="L157" s="23" t="n">
        <v>542.4</v>
      </c>
    </row>
    <row r="158" customFormat="false" ht="25.5" hidden="false" customHeight="false" outlineLevel="0" collapsed="false">
      <c r="A158" s="20" t="n">
        <v>151</v>
      </c>
      <c r="B158" s="21" t="s">
        <v>592</v>
      </c>
      <c r="C158" s="27" t="s">
        <v>593</v>
      </c>
      <c r="D158" s="24" t="s">
        <v>594</v>
      </c>
      <c r="E158" s="21" t="s">
        <v>518</v>
      </c>
      <c r="F158" s="21" t="s">
        <v>17</v>
      </c>
      <c r="G158" s="21" t="s">
        <v>18</v>
      </c>
      <c r="H158" s="21" t="s">
        <v>19</v>
      </c>
      <c r="I158" s="26" t="s">
        <v>595</v>
      </c>
      <c r="J158" s="21" t="s">
        <v>596</v>
      </c>
      <c r="K158" s="21" t="s">
        <v>21</v>
      </c>
      <c r="L158" s="23" t="n">
        <v>16920</v>
      </c>
    </row>
    <row r="159" customFormat="false" ht="15" hidden="false" customHeight="false" outlineLevel="0" collapsed="false">
      <c r="A159" s="20" t="n">
        <v>152</v>
      </c>
      <c r="B159" s="21" t="s">
        <v>597</v>
      </c>
      <c r="C159" s="27" t="s">
        <v>598</v>
      </c>
      <c r="D159" s="21" t="s">
        <v>599</v>
      </c>
      <c r="E159" s="21" t="s">
        <v>140</v>
      </c>
      <c r="F159" s="21" t="s">
        <v>17</v>
      </c>
      <c r="G159" s="21" t="s">
        <v>261</v>
      </c>
      <c r="H159" s="21" t="s">
        <v>19</v>
      </c>
      <c r="I159" s="26" t="s">
        <v>563</v>
      </c>
      <c r="J159" s="21" t="s">
        <v>600</v>
      </c>
      <c r="K159" s="21" t="s">
        <v>21</v>
      </c>
      <c r="L159" s="23" t="n">
        <v>359</v>
      </c>
    </row>
    <row r="160" customFormat="false" ht="15" hidden="false" customHeight="false" outlineLevel="0" collapsed="false">
      <c r="A160" s="20" t="n">
        <v>153</v>
      </c>
      <c r="B160" s="21" t="s">
        <v>601</v>
      </c>
      <c r="C160" s="27" t="s">
        <v>602</v>
      </c>
      <c r="D160" s="21" t="s">
        <v>603</v>
      </c>
      <c r="E160" s="21" t="s">
        <v>272</v>
      </c>
      <c r="F160" s="21" t="s">
        <v>17</v>
      </c>
      <c r="G160" s="21" t="s">
        <v>604</v>
      </c>
      <c r="H160" s="21" t="s">
        <v>19</v>
      </c>
      <c r="I160" s="26" t="s">
        <v>605</v>
      </c>
      <c r="J160" s="21" t="s">
        <v>606</v>
      </c>
      <c r="K160" s="21" t="s">
        <v>199</v>
      </c>
      <c r="L160" s="23" t="n">
        <v>321</v>
      </c>
    </row>
    <row r="161" customFormat="false" ht="15" hidden="false" customHeight="false" outlineLevel="0" collapsed="false">
      <c r="A161" s="20" t="n">
        <v>154</v>
      </c>
      <c r="B161" s="21" t="s">
        <v>607</v>
      </c>
      <c r="C161" s="27" t="s">
        <v>608</v>
      </c>
      <c r="D161" s="21" t="s">
        <v>609</v>
      </c>
      <c r="E161" s="21" t="s">
        <v>272</v>
      </c>
      <c r="F161" s="21" t="s">
        <v>17</v>
      </c>
      <c r="G161" s="21" t="s">
        <v>47</v>
      </c>
      <c r="H161" s="21" t="s">
        <v>19</v>
      </c>
      <c r="I161" s="26" t="s">
        <v>605</v>
      </c>
      <c r="J161" s="21" t="s">
        <v>610</v>
      </c>
      <c r="K161" s="21" t="s">
        <v>21</v>
      </c>
      <c r="L161" s="23" t="n">
        <v>1201.85</v>
      </c>
    </row>
    <row r="162" customFormat="false" ht="15" hidden="false" customHeight="false" outlineLevel="0" collapsed="false">
      <c r="A162" s="20" t="n">
        <v>155</v>
      </c>
      <c r="B162" s="21" t="s">
        <v>611</v>
      </c>
      <c r="C162" s="27" t="s">
        <v>612</v>
      </c>
      <c r="D162" s="21" t="s">
        <v>613</v>
      </c>
      <c r="E162" s="21" t="s">
        <v>272</v>
      </c>
      <c r="F162" s="21" t="s">
        <v>17</v>
      </c>
      <c r="G162" s="21" t="s">
        <v>51</v>
      </c>
      <c r="H162" s="21" t="s">
        <v>19</v>
      </c>
      <c r="I162" s="26" t="s">
        <v>605</v>
      </c>
      <c r="J162" s="21" t="s">
        <v>614</v>
      </c>
      <c r="K162" s="21" t="s">
        <v>21</v>
      </c>
      <c r="L162" s="23" t="n">
        <v>143.47</v>
      </c>
    </row>
    <row r="163" customFormat="false" ht="15" hidden="false" customHeight="false" outlineLevel="0" collapsed="false">
      <c r="A163" s="20" t="n">
        <v>156</v>
      </c>
      <c r="B163" s="21" t="s">
        <v>615</v>
      </c>
      <c r="C163" s="27" t="s">
        <v>616</v>
      </c>
      <c r="D163" s="21" t="s">
        <v>617</v>
      </c>
      <c r="E163" s="21" t="s">
        <v>272</v>
      </c>
      <c r="F163" s="21" t="s">
        <v>17</v>
      </c>
      <c r="G163" s="21" t="s">
        <v>197</v>
      </c>
      <c r="H163" s="21" t="s">
        <v>19</v>
      </c>
      <c r="I163" s="26" t="s">
        <v>605</v>
      </c>
      <c r="J163" s="21" t="s">
        <v>618</v>
      </c>
      <c r="K163" s="21" t="s">
        <v>199</v>
      </c>
      <c r="L163" s="23" t="n">
        <v>666</v>
      </c>
    </row>
    <row r="164" customFormat="false" ht="15" hidden="false" customHeight="false" outlineLevel="0" collapsed="false">
      <c r="A164" s="20" t="n">
        <v>157</v>
      </c>
      <c r="B164" s="21" t="s">
        <v>619</v>
      </c>
      <c r="C164" s="27" t="s">
        <v>620</v>
      </c>
      <c r="D164" s="21" t="s">
        <v>621</v>
      </c>
      <c r="E164" s="21" t="s">
        <v>622</v>
      </c>
      <c r="F164" s="21" t="s">
        <v>17</v>
      </c>
      <c r="G164" s="21" t="s">
        <v>63</v>
      </c>
      <c r="H164" s="21" t="s">
        <v>19</v>
      </c>
      <c r="I164" s="26" t="s">
        <v>623</v>
      </c>
      <c r="J164" s="21" t="s">
        <v>624</v>
      </c>
      <c r="K164" s="21" t="s">
        <v>27</v>
      </c>
      <c r="L164" s="23" t="n">
        <v>660</v>
      </c>
    </row>
    <row r="165" customFormat="false" ht="15" hidden="false" customHeight="false" outlineLevel="0" collapsed="false">
      <c r="A165" s="20" t="n">
        <v>158</v>
      </c>
      <c r="B165" s="21" t="s">
        <v>625</v>
      </c>
      <c r="C165" s="27" t="s">
        <v>626</v>
      </c>
      <c r="D165" s="21" t="s">
        <v>627</v>
      </c>
      <c r="E165" s="21" t="s">
        <v>272</v>
      </c>
      <c r="F165" s="21" t="s">
        <v>17</v>
      </c>
      <c r="G165" s="21" t="s">
        <v>214</v>
      </c>
      <c r="H165" s="21" t="s">
        <v>19</v>
      </c>
      <c r="I165" s="26" t="s">
        <v>605</v>
      </c>
      <c r="J165" s="21" t="s">
        <v>628</v>
      </c>
      <c r="K165" s="21" t="s">
        <v>21</v>
      </c>
      <c r="L165" s="23" t="n">
        <v>312.06</v>
      </c>
    </row>
    <row r="166" customFormat="false" ht="15" hidden="false" customHeight="false" outlineLevel="0" collapsed="false">
      <c r="A166" s="20" t="n">
        <v>159</v>
      </c>
      <c r="B166" s="21" t="s">
        <v>629</v>
      </c>
      <c r="C166" s="27" t="s">
        <v>630</v>
      </c>
      <c r="D166" s="21" t="s">
        <v>631</v>
      </c>
      <c r="E166" s="21" t="s">
        <v>272</v>
      </c>
      <c r="F166" s="21" t="s">
        <v>17</v>
      </c>
      <c r="G166" s="21" t="s">
        <v>632</v>
      </c>
      <c r="H166" s="21" t="s">
        <v>19</v>
      </c>
      <c r="I166" s="26" t="s">
        <v>605</v>
      </c>
      <c r="J166" s="21" t="s">
        <v>633</v>
      </c>
      <c r="K166" s="21" t="s">
        <v>21</v>
      </c>
      <c r="L166" s="23" t="n">
        <v>961.48</v>
      </c>
    </row>
    <row r="167" s="2" customFormat="true" ht="15" hidden="false" customHeight="false" outlineLevel="0" collapsed="false">
      <c r="A167" s="20" t="n">
        <v>160</v>
      </c>
      <c r="B167" s="21" t="s">
        <v>634</v>
      </c>
      <c r="C167" s="27" t="s">
        <v>635</v>
      </c>
      <c r="D167" s="21" t="s">
        <v>636</v>
      </c>
      <c r="E167" s="21" t="s">
        <v>637</v>
      </c>
      <c r="F167" s="21" t="s">
        <v>17</v>
      </c>
      <c r="G167" s="21" t="s">
        <v>121</v>
      </c>
      <c r="H167" s="21" t="s">
        <v>19</v>
      </c>
      <c r="I167" s="26" t="s">
        <v>638</v>
      </c>
      <c r="J167" s="21" t="s">
        <v>639</v>
      </c>
      <c r="K167" s="21" t="s">
        <v>21</v>
      </c>
      <c r="L167" s="23" t="n">
        <v>35298.85</v>
      </c>
    </row>
    <row r="168" customFormat="false" ht="15" hidden="false" customHeight="false" outlineLevel="0" collapsed="false">
      <c r="A168" s="20" t="n">
        <v>161</v>
      </c>
      <c r="B168" s="21" t="s">
        <v>640</v>
      </c>
      <c r="C168" s="27" t="s">
        <v>641</v>
      </c>
      <c r="D168" s="21" t="s">
        <v>642</v>
      </c>
      <c r="E168" s="21" t="s">
        <v>555</v>
      </c>
      <c r="F168" s="21" t="s">
        <v>17</v>
      </c>
      <c r="G168" s="21" t="s">
        <v>71</v>
      </c>
      <c r="H168" s="21" t="s">
        <v>19</v>
      </c>
      <c r="I168" s="26" t="s">
        <v>557</v>
      </c>
      <c r="J168" s="21" t="s">
        <v>643</v>
      </c>
      <c r="K168" s="21" t="s">
        <v>21</v>
      </c>
      <c r="L168" s="23" t="n">
        <v>371.59</v>
      </c>
    </row>
    <row r="169" customFormat="false" ht="15" hidden="false" customHeight="false" outlineLevel="0" collapsed="false">
      <c r="A169" s="20" t="n">
        <v>162</v>
      </c>
      <c r="B169" s="21" t="s">
        <v>644</v>
      </c>
      <c r="C169" s="28" t="s">
        <v>645</v>
      </c>
      <c r="D169" s="21" t="s">
        <v>646</v>
      </c>
      <c r="E169" s="21" t="s">
        <v>470</v>
      </c>
      <c r="F169" s="21" t="s">
        <v>17</v>
      </c>
      <c r="G169" s="21" t="s">
        <v>647</v>
      </c>
      <c r="H169" s="21" t="s">
        <v>19</v>
      </c>
      <c r="I169" s="26" t="s">
        <v>648</v>
      </c>
      <c r="J169" s="21" t="s">
        <v>649</v>
      </c>
      <c r="K169" s="21" t="s">
        <v>650</v>
      </c>
      <c r="L169" s="23" t="n">
        <v>10836</v>
      </c>
    </row>
    <row r="170" customFormat="false" ht="25.5" hidden="false" customHeight="false" outlineLevel="0" collapsed="false">
      <c r="A170" s="20" t="n">
        <v>163</v>
      </c>
      <c r="B170" s="21" t="s">
        <v>651</v>
      </c>
      <c r="C170" s="27" t="s">
        <v>652</v>
      </c>
      <c r="D170" s="21" t="s">
        <v>653</v>
      </c>
      <c r="E170" s="24" t="s">
        <v>654</v>
      </c>
      <c r="F170" s="21" t="s">
        <v>17</v>
      </c>
      <c r="G170" s="21" t="s">
        <v>39</v>
      </c>
      <c r="H170" s="21" t="s">
        <v>19</v>
      </c>
      <c r="I170" s="26" t="s">
        <v>655</v>
      </c>
      <c r="J170" s="21" t="s">
        <v>656</v>
      </c>
      <c r="K170" s="21" t="s">
        <v>21</v>
      </c>
      <c r="L170" s="23" t="n">
        <v>1544.9</v>
      </c>
    </row>
    <row r="171" customFormat="false" ht="25.5" hidden="false" customHeight="false" outlineLevel="0" collapsed="false">
      <c r="A171" s="20" t="n">
        <v>164</v>
      </c>
      <c r="B171" s="21" t="s">
        <v>657</v>
      </c>
      <c r="C171" s="27" t="s">
        <v>658</v>
      </c>
      <c r="D171" s="21" t="s">
        <v>659</v>
      </c>
      <c r="E171" s="24" t="s">
        <v>654</v>
      </c>
      <c r="F171" s="21" t="s">
        <v>17</v>
      </c>
      <c r="G171" s="21" t="s">
        <v>39</v>
      </c>
      <c r="H171" s="21" t="s">
        <v>19</v>
      </c>
      <c r="I171" s="26" t="s">
        <v>655</v>
      </c>
      <c r="J171" s="21" t="s">
        <v>660</v>
      </c>
      <c r="K171" s="21" t="s">
        <v>21</v>
      </c>
      <c r="L171" s="23" t="n">
        <v>438</v>
      </c>
    </row>
    <row r="172" customFormat="false" ht="38.25" hidden="false" customHeight="false" outlineLevel="0" collapsed="false">
      <c r="A172" s="20" t="n">
        <v>165</v>
      </c>
      <c r="B172" s="21" t="s">
        <v>661</v>
      </c>
      <c r="C172" s="27" t="s">
        <v>593</v>
      </c>
      <c r="D172" s="24" t="s">
        <v>662</v>
      </c>
      <c r="E172" s="21" t="s">
        <v>518</v>
      </c>
      <c r="F172" s="21" t="s">
        <v>17</v>
      </c>
      <c r="G172" s="21" t="s">
        <v>71</v>
      </c>
      <c r="H172" s="21" t="s">
        <v>19</v>
      </c>
      <c r="I172" s="26" t="s">
        <v>595</v>
      </c>
      <c r="J172" s="21" t="s">
        <v>596</v>
      </c>
      <c r="K172" s="21" t="s">
        <v>21</v>
      </c>
      <c r="L172" s="23" t="n">
        <v>16920</v>
      </c>
    </row>
    <row r="173" customFormat="false" ht="25.5" hidden="false" customHeight="false" outlineLevel="0" collapsed="false">
      <c r="A173" s="20" t="n">
        <v>166</v>
      </c>
      <c r="B173" s="21" t="s">
        <v>663</v>
      </c>
      <c r="C173" s="28" t="s">
        <v>664</v>
      </c>
      <c r="D173" s="21" t="s">
        <v>665</v>
      </c>
      <c r="E173" s="21" t="s">
        <v>230</v>
      </c>
      <c r="F173" s="21" t="s">
        <v>666</v>
      </c>
      <c r="G173" s="21" t="s">
        <v>141</v>
      </c>
      <c r="H173" s="21" t="s">
        <v>19</v>
      </c>
      <c r="I173" s="26" t="s">
        <v>563</v>
      </c>
      <c r="J173" s="21" t="s">
        <v>667</v>
      </c>
      <c r="K173" s="21" t="s">
        <v>21</v>
      </c>
      <c r="L173" s="23" t="n">
        <v>177.92</v>
      </c>
    </row>
    <row r="174" customFormat="false" ht="15" hidden="false" customHeight="false" outlineLevel="0" collapsed="false">
      <c r="A174" s="20" t="n">
        <v>167</v>
      </c>
      <c r="B174" s="21" t="s">
        <v>668</v>
      </c>
      <c r="C174" s="27" t="n">
        <v>8590300068</v>
      </c>
      <c r="D174" s="21" t="s">
        <v>669</v>
      </c>
      <c r="E174" s="21" t="s">
        <v>145</v>
      </c>
      <c r="F174" s="21" t="s">
        <v>17</v>
      </c>
      <c r="G174" s="21" t="s">
        <v>71</v>
      </c>
      <c r="H174" s="21" t="s">
        <v>19</v>
      </c>
      <c r="I174" s="26" t="s">
        <v>563</v>
      </c>
      <c r="J174" s="21" t="s">
        <v>670</v>
      </c>
      <c r="K174" s="21" t="s">
        <v>21</v>
      </c>
      <c r="L174" s="23" t="n">
        <v>171109</v>
      </c>
    </row>
    <row r="175" customFormat="false" ht="15" hidden="false" customHeight="false" outlineLevel="0" collapsed="false">
      <c r="A175" s="20" t="n">
        <v>168</v>
      </c>
      <c r="B175" s="21" t="s">
        <v>671</v>
      </c>
      <c r="C175" s="27" t="s">
        <v>672</v>
      </c>
      <c r="D175" s="21" t="s">
        <v>673</v>
      </c>
      <c r="E175" s="21" t="s">
        <v>470</v>
      </c>
      <c r="F175" s="21" t="s">
        <v>17</v>
      </c>
      <c r="G175" s="21" t="s">
        <v>47</v>
      </c>
      <c r="H175" s="21" t="s">
        <v>19</v>
      </c>
      <c r="I175" s="26" t="s">
        <v>674</v>
      </c>
      <c r="J175" s="21" t="s">
        <v>675</v>
      </c>
      <c r="K175" s="21" t="s">
        <v>21</v>
      </c>
      <c r="L175" s="23" t="n">
        <v>41.96</v>
      </c>
    </row>
    <row r="176" customFormat="false" ht="15" hidden="false" customHeight="false" outlineLevel="0" collapsed="false">
      <c r="A176" s="20" t="n">
        <v>169</v>
      </c>
      <c r="B176" s="21" t="s">
        <v>676</v>
      </c>
      <c r="C176" s="39" t="n">
        <v>606906910101</v>
      </c>
      <c r="D176" s="21" t="s">
        <v>677</v>
      </c>
      <c r="E176" s="21" t="s">
        <v>678</v>
      </c>
      <c r="F176" s="21" t="s">
        <v>17</v>
      </c>
      <c r="G176" s="21" t="s">
        <v>47</v>
      </c>
      <c r="H176" s="21" t="s">
        <v>19</v>
      </c>
      <c r="I176" s="26" t="s">
        <v>679</v>
      </c>
      <c r="J176" s="21" t="s">
        <v>680</v>
      </c>
      <c r="K176" s="21" t="s">
        <v>21</v>
      </c>
      <c r="L176" s="23" t="n">
        <v>30.16</v>
      </c>
    </row>
    <row r="177" customFormat="false" ht="15" hidden="false" customHeight="false" outlineLevel="0" collapsed="false">
      <c r="A177" s="20" t="n">
        <v>170</v>
      </c>
      <c r="B177" s="21" t="s">
        <v>681</v>
      </c>
      <c r="C177" s="39" t="n">
        <v>620609440034</v>
      </c>
      <c r="D177" s="21" t="s">
        <v>682</v>
      </c>
      <c r="E177" s="21" t="s">
        <v>272</v>
      </c>
      <c r="F177" s="21" t="s">
        <v>17</v>
      </c>
      <c r="G177" s="21" t="s">
        <v>121</v>
      </c>
      <c r="H177" s="21" t="s">
        <v>19</v>
      </c>
      <c r="I177" s="31" t="s">
        <v>605</v>
      </c>
      <c r="J177" s="21" t="s">
        <v>683</v>
      </c>
      <c r="K177" s="21" t="s">
        <v>21</v>
      </c>
      <c r="L177" s="23" t="n">
        <v>755.61</v>
      </c>
    </row>
    <row r="178" customFormat="false" ht="15" hidden="false" customHeight="false" outlineLevel="0" collapsed="false">
      <c r="A178" s="20" t="n">
        <v>171</v>
      </c>
      <c r="B178" s="21" t="s">
        <v>684</v>
      </c>
      <c r="C178" s="27" t="s">
        <v>685</v>
      </c>
      <c r="D178" s="21" t="s">
        <v>686</v>
      </c>
      <c r="E178" s="21" t="s">
        <v>687</v>
      </c>
      <c r="F178" s="21" t="s">
        <v>17</v>
      </c>
      <c r="G178" s="21" t="s">
        <v>141</v>
      </c>
      <c r="H178" s="21" t="s">
        <v>19</v>
      </c>
      <c r="I178" s="31" t="s">
        <v>605</v>
      </c>
      <c r="J178" s="21" t="s">
        <v>688</v>
      </c>
      <c r="K178" s="21" t="s">
        <v>21</v>
      </c>
      <c r="L178" s="23" t="n">
        <v>1327.82</v>
      </c>
    </row>
    <row r="179" customFormat="false" ht="15" hidden="false" customHeight="false" outlineLevel="0" collapsed="false">
      <c r="A179" s="20" t="n">
        <v>172</v>
      </c>
      <c r="B179" s="21" t="s">
        <v>689</v>
      </c>
      <c r="C179" s="28" t="s">
        <v>690</v>
      </c>
      <c r="D179" s="21" t="s">
        <v>691</v>
      </c>
      <c r="E179" s="21" t="s">
        <v>692</v>
      </c>
      <c r="F179" s="21" t="s">
        <v>17</v>
      </c>
      <c r="G179" s="21" t="s">
        <v>411</v>
      </c>
      <c r="H179" s="21" t="s">
        <v>19</v>
      </c>
      <c r="I179" s="31" t="s">
        <v>557</v>
      </c>
      <c r="J179" s="21" t="s">
        <v>693</v>
      </c>
      <c r="K179" s="21" t="s">
        <v>199</v>
      </c>
      <c r="L179" s="23" t="n">
        <v>184.5</v>
      </c>
    </row>
    <row r="180" customFormat="false" ht="15" hidden="false" customHeight="false" outlineLevel="0" collapsed="false">
      <c r="A180" s="20" t="n">
        <v>173</v>
      </c>
      <c r="B180" s="21" t="s">
        <v>694</v>
      </c>
      <c r="C180" s="28" t="s">
        <v>695</v>
      </c>
      <c r="D180" s="21" t="s">
        <v>349</v>
      </c>
      <c r="E180" s="21" t="s">
        <v>692</v>
      </c>
      <c r="F180" s="21" t="s">
        <v>17</v>
      </c>
      <c r="G180" s="21" t="s">
        <v>63</v>
      </c>
      <c r="H180" s="21" t="s">
        <v>19</v>
      </c>
      <c r="I180" s="31" t="s">
        <v>557</v>
      </c>
      <c r="J180" s="21" t="s">
        <v>696</v>
      </c>
      <c r="K180" s="21" t="s">
        <v>27</v>
      </c>
      <c r="L180" s="23" t="n">
        <v>90.62</v>
      </c>
    </row>
    <row r="181" customFormat="false" ht="15" hidden="false" customHeight="false" outlineLevel="0" collapsed="false">
      <c r="A181" s="20" t="n">
        <v>174</v>
      </c>
      <c r="B181" s="21" t="s">
        <v>697</v>
      </c>
      <c r="C181" s="28" t="s">
        <v>698</v>
      </c>
      <c r="D181" s="21" t="s">
        <v>135</v>
      </c>
      <c r="E181" s="21" t="s">
        <v>692</v>
      </c>
      <c r="F181" s="21" t="s">
        <v>17</v>
      </c>
      <c r="G181" s="21" t="s">
        <v>63</v>
      </c>
      <c r="H181" s="21" t="s">
        <v>19</v>
      </c>
      <c r="I181" s="31" t="s">
        <v>557</v>
      </c>
      <c r="J181" s="21" t="s">
        <v>699</v>
      </c>
      <c r="K181" s="21" t="s">
        <v>27</v>
      </c>
      <c r="L181" s="23" t="n">
        <v>319.14</v>
      </c>
    </row>
    <row r="182" customFormat="false" ht="15" hidden="false" customHeight="false" outlineLevel="0" collapsed="false">
      <c r="A182" s="20" t="n">
        <v>175</v>
      </c>
      <c r="B182" s="21" t="s">
        <v>700</v>
      </c>
      <c r="C182" s="28" t="s">
        <v>701</v>
      </c>
      <c r="D182" s="21" t="s">
        <v>702</v>
      </c>
      <c r="E182" s="21" t="s">
        <v>692</v>
      </c>
      <c r="F182" s="21" t="s">
        <v>17</v>
      </c>
      <c r="G182" s="21" t="s">
        <v>261</v>
      </c>
      <c r="H182" s="21" t="s">
        <v>19</v>
      </c>
      <c r="I182" s="31" t="s">
        <v>557</v>
      </c>
      <c r="J182" s="21" t="s">
        <v>703</v>
      </c>
      <c r="K182" s="21" t="s">
        <v>21</v>
      </c>
      <c r="L182" s="23" t="n">
        <v>196.8</v>
      </c>
    </row>
    <row r="183" customFormat="false" ht="15" hidden="false" customHeight="false" outlineLevel="0" collapsed="false">
      <c r="A183" s="20" t="n">
        <v>176</v>
      </c>
      <c r="B183" s="21" t="s">
        <v>704</v>
      </c>
      <c r="C183" s="28" t="s">
        <v>705</v>
      </c>
      <c r="D183" s="21" t="s">
        <v>706</v>
      </c>
      <c r="E183" s="21" t="s">
        <v>692</v>
      </c>
      <c r="F183" s="21" t="s">
        <v>17</v>
      </c>
      <c r="G183" s="21" t="s">
        <v>63</v>
      </c>
      <c r="H183" s="21" t="s">
        <v>19</v>
      </c>
      <c r="I183" s="31" t="s">
        <v>557</v>
      </c>
      <c r="J183" s="21" t="s">
        <v>707</v>
      </c>
      <c r="K183" s="21" t="s">
        <v>27</v>
      </c>
      <c r="L183" s="23" t="n">
        <v>18.72</v>
      </c>
    </row>
    <row r="184" customFormat="false" ht="15" hidden="false" customHeight="false" outlineLevel="0" collapsed="false">
      <c r="A184" s="20" t="n">
        <v>177</v>
      </c>
      <c r="B184" s="21" t="s">
        <v>708</v>
      </c>
      <c r="C184" s="28" t="s">
        <v>709</v>
      </c>
      <c r="D184" s="21" t="s">
        <v>710</v>
      </c>
      <c r="E184" s="21" t="s">
        <v>692</v>
      </c>
      <c r="F184" s="21" t="s">
        <v>17</v>
      </c>
      <c r="G184" s="21" t="s">
        <v>63</v>
      </c>
      <c r="H184" s="21" t="s">
        <v>19</v>
      </c>
      <c r="I184" s="31" t="s">
        <v>557</v>
      </c>
      <c r="J184" s="21" t="s">
        <v>711</v>
      </c>
      <c r="K184" s="21" t="s">
        <v>27</v>
      </c>
      <c r="L184" s="23" t="n">
        <v>20.68</v>
      </c>
    </row>
    <row r="185" customFormat="false" ht="15" hidden="false" customHeight="false" outlineLevel="0" collapsed="false">
      <c r="A185" s="20" t="n">
        <v>178</v>
      </c>
      <c r="B185" s="21" t="s">
        <v>712</v>
      </c>
      <c r="C185" s="28" t="s">
        <v>713</v>
      </c>
      <c r="D185" s="21" t="s">
        <v>714</v>
      </c>
      <c r="E185" s="21" t="s">
        <v>692</v>
      </c>
      <c r="F185" s="21" t="s">
        <v>17</v>
      </c>
      <c r="G185" s="21" t="s">
        <v>63</v>
      </c>
      <c r="H185" s="21" t="s">
        <v>19</v>
      </c>
      <c r="I185" s="31" t="s">
        <v>557</v>
      </c>
      <c r="J185" s="21" t="s">
        <v>715</v>
      </c>
      <c r="K185" s="21" t="s">
        <v>27</v>
      </c>
      <c r="L185" s="23" t="n">
        <v>33.88</v>
      </c>
    </row>
    <row r="186" customFormat="false" ht="15" hidden="false" customHeight="false" outlineLevel="0" collapsed="false">
      <c r="A186" s="20" t="n">
        <v>179</v>
      </c>
      <c r="B186" s="21" t="s">
        <v>716</v>
      </c>
      <c r="C186" s="28" t="s">
        <v>717</v>
      </c>
      <c r="D186" s="21" t="s">
        <v>714</v>
      </c>
      <c r="E186" s="21" t="s">
        <v>692</v>
      </c>
      <c r="F186" s="21" t="s">
        <v>17</v>
      </c>
      <c r="G186" s="21" t="s">
        <v>63</v>
      </c>
      <c r="H186" s="21" t="s">
        <v>19</v>
      </c>
      <c r="I186" s="31" t="s">
        <v>557</v>
      </c>
      <c r="J186" s="21" t="s">
        <v>718</v>
      </c>
      <c r="K186" s="21" t="s">
        <v>27</v>
      </c>
      <c r="L186" s="23" t="n">
        <v>59.1</v>
      </c>
    </row>
    <row r="187" customFormat="false" ht="15" hidden="false" customHeight="false" outlineLevel="0" collapsed="false">
      <c r="A187" s="20" t="n">
        <v>180</v>
      </c>
      <c r="B187" s="21" t="s">
        <v>719</v>
      </c>
      <c r="C187" s="28" t="s">
        <v>720</v>
      </c>
      <c r="D187" s="21" t="s">
        <v>721</v>
      </c>
      <c r="E187" s="21" t="s">
        <v>692</v>
      </c>
      <c r="F187" s="21" t="s">
        <v>17</v>
      </c>
      <c r="G187" s="21" t="s">
        <v>63</v>
      </c>
      <c r="H187" s="21" t="s">
        <v>19</v>
      </c>
      <c r="I187" s="31" t="s">
        <v>557</v>
      </c>
      <c r="J187" s="21" t="s">
        <v>722</v>
      </c>
      <c r="K187" s="21" t="s">
        <v>27</v>
      </c>
      <c r="L187" s="23" t="n">
        <v>20.88</v>
      </c>
    </row>
    <row r="188" customFormat="false" ht="15" hidden="false" customHeight="false" outlineLevel="0" collapsed="false">
      <c r="A188" s="20" t="n">
        <v>181</v>
      </c>
      <c r="B188" s="21" t="s">
        <v>723</v>
      </c>
      <c r="C188" s="25" t="n">
        <v>51041030082</v>
      </c>
      <c r="D188" s="21" t="s">
        <v>724</v>
      </c>
      <c r="E188" s="21" t="s">
        <v>692</v>
      </c>
      <c r="F188" s="21" t="s">
        <v>17</v>
      </c>
      <c r="G188" s="21" t="s">
        <v>63</v>
      </c>
      <c r="H188" s="21" t="s">
        <v>19</v>
      </c>
      <c r="I188" s="31" t="s">
        <v>557</v>
      </c>
      <c r="J188" s="21" t="s">
        <v>725</v>
      </c>
      <c r="K188" s="21" t="s">
        <v>27</v>
      </c>
      <c r="L188" s="23" t="n">
        <v>81.56</v>
      </c>
    </row>
    <row r="189" customFormat="false" ht="15" hidden="false" customHeight="false" outlineLevel="0" collapsed="false">
      <c r="A189" s="20" t="n">
        <v>182</v>
      </c>
      <c r="B189" s="21" t="s">
        <v>726</v>
      </c>
      <c r="C189" s="28" t="s">
        <v>727</v>
      </c>
      <c r="D189" s="21" t="s">
        <v>728</v>
      </c>
      <c r="E189" s="21" t="s">
        <v>692</v>
      </c>
      <c r="F189" s="21" t="s">
        <v>17</v>
      </c>
      <c r="G189" s="21" t="s">
        <v>729</v>
      </c>
      <c r="H189" s="21" t="s">
        <v>19</v>
      </c>
      <c r="I189" s="31" t="s">
        <v>557</v>
      </c>
      <c r="J189" s="21" t="s">
        <v>730</v>
      </c>
      <c r="K189" s="21" t="s">
        <v>186</v>
      </c>
      <c r="L189" s="23" t="n">
        <v>38.4</v>
      </c>
    </row>
    <row r="190" customFormat="false" ht="15" hidden="false" customHeight="false" outlineLevel="0" collapsed="false">
      <c r="A190" s="20" t="n">
        <v>183</v>
      </c>
      <c r="B190" s="21" t="s">
        <v>731</v>
      </c>
      <c r="C190" s="27" t="n">
        <v>51043010089</v>
      </c>
      <c r="D190" s="21" t="s">
        <v>732</v>
      </c>
      <c r="E190" s="21" t="s">
        <v>692</v>
      </c>
      <c r="F190" s="21" t="s">
        <v>17</v>
      </c>
      <c r="G190" s="21" t="s">
        <v>283</v>
      </c>
      <c r="H190" s="21" t="s">
        <v>19</v>
      </c>
      <c r="I190" s="31" t="s">
        <v>557</v>
      </c>
      <c r="J190" s="21" t="s">
        <v>733</v>
      </c>
      <c r="K190" s="21" t="s">
        <v>199</v>
      </c>
      <c r="L190" s="23" t="n">
        <v>76.23</v>
      </c>
    </row>
    <row r="191" customFormat="false" ht="15" hidden="false" customHeight="false" outlineLevel="0" collapsed="false">
      <c r="A191" s="20" t="n">
        <v>184</v>
      </c>
      <c r="B191" s="21" t="s">
        <v>734</v>
      </c>
      <c r="C191" s="27" t="n">
        <v>51043020038</v>
      </c>
      <c r="D191" s="21" t="s">
        <v>279</v>
      </c>
      <c r="E191" s="21" t="s">
        <v>692</v>
      </c>
      <c r="F191" s="21" t="s">
        <v>17</v>
      </c>
      <c r="G191" s="21" t="s">
        <v>226</v>
      </c>
      <c r="H191" s="21" t="s">
        <v>19</v>
      </c>
      <c r="I191" s="31" t="s">
        <v>557</v>
      </c>
      <c r="J191" s="21" t="s">
        <v>735</v>
      </c>
      <c r="K191" s="21" t="s">
        <v>199</v>
      </c>
      <c r="L191" s="23" t="n">
        <v>113.46</v>
      </c>
    </row>
    <row r="192" customFormat="false" ht="15" hidden="false" customHeight="false" outlineLevel="0" collapsed="false">
      <c r="A192" s="20" t="n">
        <v>185</v>
      </c>
      <c r="B192" s="21" t="s">
        <v>736</v>
      </c>
      <c r="C192" s="27" t="s">
        <v>737</v>
      </c>
      <c r="D192" s="21" t="s">
        <v>738</v>
      </c>
      <c r="E192" s="21" t="s">
        <v>692</v>
      </c>
      <c r="F192" s="21" t="s">
        <v>17</v>
      </c>
      <c r="G192" s="21" t="s">
        <v>47</v>
      </c>
      <c r="H192" s="21" t="s">
        <v>19</v>
      </c>
      <c r="I192" s="31" t="s">
        <v>557</v>
      </c>
      <c r="J192" s="21" t="s">
        <v>739</v>
      </c>
      <c r="K192" s="21" t="s">
        <v>21</v>
      </c>
      <c r="L192" s="23" t="n">
        <v>335.69</v>
      </c>
    </row>
    <row r="193" customFormat="false" ht="15" hidden="false" customHeight="false" outlineLevel="0" collapsed="false">
      <c r="A193" s="20" t="n">
        <v>186</v>
      </c>
      <c r="B193" s="21" t="s">
        <v>740</v>
      </c>
      <c r="C193" s="28" t="s">
        <v>741</v>
      </c>
      <c r="D193" s="21" t="s">
        <v>742</v>
      </c>
      <c r="E193" s="21" t="s">
        <v>692</v>
      </c>
      <c r="F193" s="21" t="s">
        <v>17</v>
      </c>
      <c r="G193" s="21" t="s">
        <v>47</v>
      </c>
      <c r="H193" s="21" t="s">
        <v>19</v>
      </c>
      <c r="I193" s="31" t="s">
        <v>557</v>
      </c>
      <c r="J193" s="21" t="s">
        <v>743</v>
      </c>
      <c r="K193" s="21" t="s">
        <v>21</v>
      </c>
      <c r="L193" s="23" t="n">
        <v>118.2</v>
      </c>
    </row>
    <row r="194" customFormat="false" ht="15" hidden="false" customHeight="false" outlineLevel="0" collapsed="false">
      <c r="A194" s="20" t="n">
        <v>187</v>
      </c>
      <c r="B194" s="21" t="s">
        <v>744</v>
      </c>
      <c r="C194" s="28" t="s">
        <v>745</v>
      </c>
      <c r="D194" s="21" t="s">
        <v>742</v>
      </c>
      <c r="E194" s="21" t="s">
        <v>692</v>
      </c>
      <c r="F194" s="21" t="s">
        <v>17</v>
      </c>
      <c r="G194" s="21" t="s">
        <v>47</v>
      </c>
      <c r="H194" s="21" t="s">
        <v>19</v>
      </c>
      <c r="I194" s="31" t="s">
        <v>557</v>
      </c>
      <c r="J194" s="21" t="s">
        <v>746</v>
      </c>
      <c r="K194" s="21" t="s">
        <v>21</v>
      </c>
      <c r="L194" s="23" t="n">
        <v>153.86</v>
      </c>
    </row>
    <row r="195" customFormat="false" ht="15" hidden="false" customHeight="false" outlineLevel="0" collapsed="false">
      <c r="A195" s="20" t="n">
        <v>188</v>
      </c>
      <c r="B195" s="21" t="s">
        <v>747</v>
      </c>
      <c r="C195" s="27" t="n">
        <v>51052010062</v>
      </c>
      <c r="D195" s="21" t="s">
        <v>748</v>
      </c>
      <c r="E195" s="21" t="s">
        <v>692</v>
      </c>
      <c r="F195" s="21" t="s">
        <v>17</v>
      </c>
      <c r="G195" s="21" t="s">
        <v>47</v>
      </c>
      <c r="H195" s="21" t="s">
        <v>19</v>
      </c>
      <c r="I195" s="31" t="s">
        <v>557</v>
      </c>
      <c r="J195" s="21" t="s">
        <v>749</v>
      </c>
      <c r="K195" s="21" t="s">
        <v>21</v>
      </c>
      <c r="L195" s="23" t="n">
        <v>115.25</v>
      </c>
    </row>
    <row r="196" customFormat="false" ht="15" hidden="false" customHeight="false" outlineLevel="0" collapsed="false">
      <c r="A196" s="20" t="n">
        <v>189</v>
      </c>
      <c r="B196" s="21" t="s">
        <v>750</v>
      </c>
      <c r="C196" s="28" t="s">
        <v>751</v>
      </c>
      <c r="D196" s="21" t="s">
        <v>752</v>
      </c>
      <c r="E196" s="21" t="s">
        <v>692</v>
      </c>
      <c r="F196" s="21" t="s">
        <v>17</v>
      </c>
      <c r="G196" s="21" t="s">
        <v>47</v>
      </c>
      <c r="H196" s="21" t="s">
        <v>19</v>
      </c>
      <c r="I196" s="31" t="s">
        <v>557</v>
      </c>
      <c r="J196" s="21" t="s">
        <v>753</v>
      </c>
      <c r="K196" s="21" t="s">
        <v>21</v>
      </c>
      <c r="L196" s="23" t="n">
        <v>109.04</v>
      </c>
    </row>
    <row r="197" customFormat="false" ht="15" hidden="false" customHeight="false" outlineLevel="0" collapsed="false">
      <c r="A197" s="20" t="n">
        <v>190</v>
      </c>
      <c r="B197" s="21" t="s">
        <v>754</v>
      </c>
      <c r="C197" s="27" t="s">
        <v>755</v>
      </c>
      <c r="D197" s="21" t="s">
        <v>135</v>
      </c>
      <c r="E197" s="21" t="s">
        <v>756</v>
      </c>
      <c r="F197" s="21" t="s">
        <v>17</v>
      </c>
      <c r="G197" s="21" t="s">
        <v>63</v>
      </c>
      <c r="H197" s="21" t="s">
        <v>19</v>
      </c>
      <c r="I197" s="26" t="s">
        <v>557</v>
      </c>
      <c r="J197" s="21" t="s">
        <v>757</v>
      </c>
      <c r="K197" s="21" t="s">
        <v>27</v>
      </c>
      <c r="L197" s="23" t="n">
        <v>4546</v>
      </c>
    </row>
    <row r="198" customFormat="false" ht="25.5" hidden="false" customHeight="false" outlineLevel="0" collapsed="false">
      <c r="A198" s="20" t="n">
        <v>191</v>
      </c>
      <c r="B198" s="21" t="s">
        <v>758</v>
      </c>
      <c r="C198" s="27" t="s">
        <v>759</v>
      </c>
      <c r="D198" s="21" t="s">
        <v>760</v>
      </c>
      <c r="E198" s="24" t="s">
        <v>761</v>
      </c>
      <c r="F198" s="21" t="s">
        <v>17</v>
      </c>
      <c r="G198" s="21" t="s">
        <v>121</v>
      </c>
      <c r="H198" s="21" t="s">
        <v>19</v>
      </c>
      <c r="I198" s="31" t="s">
        <v>762</v>
      </c>
      <c r="J198" s="21" t="s">
        <v>763</v>
      </c>
      <c r="K198" s="21" t="s">
        <v>21</v>
      </c>
      <c r="L198" s="23" t="n">
        <v>252.01</v>
      </c>
    </row>
    <row r="199" customFormat="false" ht="15" hidden="false" customHeight="false" outlineLevel="0" collapsed="false">
      <c r="A199" s="20" t="n">
        <v>192</v>
      </c>
      <c r="B199" s="21" t="s">
        <v>764</v>
      </c>
      <c r="C199" s="27" t="s">
        <v>765</v>
      </c>
      <c r="D199" s="21" t="s">
        <v>766</v>
      </c>
      <c r="E199" s="21" t="s">
        <v>767</v>
      </c>
      <c r="F199" s="21" t="s">
        <v>17</v>
      </c>
      <c r="G199" s="21" t="s">
        <v>47</v>
      </c>
      <c r="H199" s="21" t="s">
        <v>19</v>
      </c>
      <c r="I199" s="31" t="s">
        <v>762</v>
      </c>
      <c r="J199" s="21" t="s">
        <v>763</v>
      </c>
      <c r="K199" s="21" t="s">
        <v>21</v>
      </c>
      <c r="L199" s="23" t="n">
        <v>252.01</v>
      </c>
    </row>
    <row r="200" customFormat="false" ht="15" hidden="false" customHeight="false" outlineLevel="0" collapsed="false">
      <c r="A200" s="20" t="n">
        <v>193</v>
      </c>
      <c r="B200" s="21" t="s">
        <v>768</v>
      </c>
      <c r="C200" s="27" t="s">
        <v>769</v>
      </c>
      <c r="D200" s="21" t="s">
        <v>770</v>
      </c>
      <c r="E200" s="21" t="s">
        <v>518</v>
      </c>
      <c r="F200" s="21" t="s">
        <v>17</v>
      </c>
      <c r="G200" s="21" t="s">
        <v>210</v>
      </c>
      <c r="H200" s="21" t="s">
        <v>19</v>
      </c>
      <c r="I200" s="31" t="s">
        <v>546</v>
      </c>
      <c r="J200" s="21" t="s">
        <v>771</v>
      </c>
      <c r="K200" s="21" t="s">
        <v>21</v>
      </c>
      <c r="L200" s="23" t="n">
        <v>39.96</v>
      </c>
    </row>
    <row r="201" customFormat="false" ht="15" hidden="false" customHeight="false" outlineLevel="0" collapsed="false">
      <c r="A201" s="20" t="n">
        <v>194</v>
      </c>
      <c r="B201" s="21" t="s">
        <v>772</v>
      </c>
      <c r="C201" s="27" t="s">
        <v>773</v>
      </c>
      <c r="D201" s="21" t="s">
        <v>774</v>
      </c>
      <c r="E201" s="21" t="s">
        <v>518</v>
      </c>
      <c r="F201" s="21" t="s">
        <v>17</v>
      </c>
      <c r="G201" s="21" t="s">
        <v>775</v>
      </c>
      <c r="H201" s="21" t="s">
        <v>19</v>
      </c>
      <c r="I201" s="31" t="s">
        <v>546</v>
      </c>
      <c r="J201" s="21" t="s">
        <v>776</v>
      </c>
      <c r="K201" s="21" t="s">
        <v>27</v>
      </c>
      <c r="L201" s="23" t="n">
        <v>1224</v>
      </c>
    </row>
    <row r="202" customFormat="false" ht="15" hidden="false" customHeight="false" outlineLevel="0" collapsed="false">
      <c r="A202" s="20" t="n">
        <v>195</v>
      </c>
      <c r="B202" s="21" t="s">
        <v>777</v>
      </c>
      <c r="C202" s="28" t="s">
        <v>778</v>
      </c>
      <c r="D202" s="21" t="s">
        <v>779</v>
      </c>
      <c r="E202" s="21" t="s">
        <v>518</v>
      </c>
      <c r="F202" s="21" t="s">
        <v>17</v>
      </c>
      <c r="G202" s="21" t="s">
        <v>25</v>
      </c>
      <c r="H202" s="21" t="s">
        <v>19</v>
      </c>
      <c r="I202" s="31" t="s">
        <v>546</v>
      </c>
      <c r="J202" s="21" t="s">
        <v>780</v>
      </c>
      <c r="K202" s="21" t="s">
        <v>27</v>
      </c>
      <c r="L202" s="23" t="n">
        <v>1099.9</v>
      </c>
    </row>
    <row r="203" customFormat="false" ht="15" hidden="false" customHeight="false" outlineLevel="0" collapsed="false">
      <c r="A203" s="20" t="n">
        <v>196</v>
      </c>
      <c r="B203" s="21" t="s">
        <v>781</v>
      </c>
      <c r="C203" s="28" t="s">
        <v>782</v>
      </c>
      <c r="D203" s="21" t="s">
        <v>783</v>
      </c>
      <c r="E203" s="21" t="s">
        <v>518</v>
      </c>
      <c r="F203" s="21" t="s">
        <v>17</v>
      </c>
      <c r="G203" s="21" t="s">
        <v>47</v>
      </c>
      <c r="H203" s="21" t="s">
        <v>19</v>
      </c>
      <c r="I203" s="31" t="s">
        <v>546</v>
      </c>
      <c r="J203" s="21" t="s">
        <v>784</v>
      </c>
      <c r="K203" s="21" t="s">
        <v>21</v>
      </c>
      <c r="L203" s="23" t="n">
        <v>458.35</v>
      </c>
    </row>
    <row r="204" customFormat="false" ht="15" hidden="false" customHeight="false" outlineLevel="0" collapsed="false">
      <c r="A204" s="20" t="n">
        <v>197</v>
      </c>
      <c r="B204" s="21" t="s">
        <v>785</v>
      </c>
      <c r="C204" s="25" t="s">
        <v>786</v>
      </c>
      <c r="D204" s="21" t="s">
        <v>787</v>
      </c>
      <c r="E204" s="21" t="s">
        <v>788</v>
      </c>
      <c r="F204" s="21" t="s">
        <v>17</v>
      </c>
      <c r="G204" s="21" t="s">
        <v>39</v>
      </c>
      <c r="H204" s="21" t="s">
        <v>19</v>
      </c>
      <c r="I204" s="31" t="s">
        <v>789</v>
      </c>
      <c r="J204" s="21" t="s">
        <v>790</v>
      </c>
      <c r="K204" s="21" t="s">
        <v>21</v>
      </c>
      <c r="L204" s="23" t="n">
        <v>124.75</v>
      </c>
    </row>
    <row r="205" customFormat="false" ht="15" hidden="false" customHeight="false" outlineLevel="0" collapsed="false">
      <c r="A205" s="20" t="n">
        <v>198</v>
      </c>
      <c r="B205" s="21" t="s">
        <v>791</v>
      </c>
      <c r="C205" s="27" t="s">
        <v>792</v>
      </c>
      <c r="D205" s="21" t="s">
        <v>793</v>
      </c>
      <c r="E205" s="21" t="s">
        <v>140</v>
      </c>
      <c r="F205" s="21" t="s">
        <v>17</v>
      </c>
      <c r="G205" s="21" t="s">
        <v>83</v>
      </c>
      <c r="H205" s="21" t="s">
        <v>19</v>
      </c>
      <c r="I205" s="26" t="s">
        <v>563</v>
      </c>
      <c r="J205" s="21" t="s">
        <v>794</v>
      </c>
      <c r="K205" s="21" t="s">
        <v>21</v>
      </c>
      <c r="L205" s="23" t="n">
        <v>6.85</v>
      </c>
    </row>
    <row r="206" customFormat="false" ht="30" hidden="false" customHeight="false" outlineLevel="0" collapsed="false">
      <c r="A206" s="20" t="n">
        <v>199</v>
      </c>
      <c r="B206" s="21" t="s">
        <v>795</v>
      </c>
      <c r="C206" s="28" t="s">
        <v>796</v>
      </c>
      <c r="D206" s="24" t="s">
        <v>797</v>
      </c>
      <c r="E206" s="21" t="s">
        <v>518</v>
      </c>
      <c r="F206" s="21" t="s">
        <v>17</v>
      </c>
      <c r="G206" s="21" t="s">
        <v>798</v>
      </c>
      <c r="H206" s="21" t="s">
        <v>19</v>
      </c>
      <c r="I206" s="31" t="s">
        <v>799</v>
      </c>
      <c r="J206" s="21" t="s">
        <v>800</v>
      </c>
      <c r="K206" s="21" t="s">
        <v>21</v>
      </c>
      <c r="L206" s="23" t="n">
        <v>450</v>
      </c>
    </row>
    <row r="207" customFormat="false" ht="15" hidden="false" customHeight="false" outlineLevel="0" collapsed="false">
      <c r="A207" s="20" t="n">
        <v>200</v>
      </c>
      <c r="B207" s="21" t="s">
        <v>801</v>
      </c>
      <c r="C207" s="28" t="s">
        <v>802</v>
      </c>
      <c r="D207" s="21" t="s">
        <v>370</v>
      </c>
      <c r="E207" s="21" t="s">
        <v>341</v>
      </c>
      <c r="F207" s="21" t="s">
        <v>17</v>
      </c>
      <c r="G207" s="21" t="s">
        <v>210</v>
      </c>
      <c r="H207" s="21" t="s">
        <v>19</v>
      </c>
      <c r="I207" s="26" t="s">
        <v>563</v>
      </c>
      <c r="J207" s="21" t="s">
        <v>371</v>
      </c>
      <c r="K207" s="21" t="s">
        <v>21</v>
      </c>
      <c r="L207" s="23" t="n">
        <v>2552.65</v>
      </c>
    </row>
    <row r="208" customFormat="false" ht="15" hidden="false" customHeight="false" outlineLevel="0" collapsed="false">
      <c r="A208" s="20" t="n">
        <v>201</v>
      </c>
      <c r="B208" s="21" t="s">
        <v>803</v>
      </c>
      <c r="C208" s="27" t="s">
        <v>804</v>
      </c>
      <c r="D208" s="21" t="s">
        <v>805</v>
      </c>
      <c r="E208" s="21" t="s">
        <v>140</v>
      </c>
      <c r="F208" s="21" t="s">
        <v>17</v>
      </c>
      <c r="G208" s="21" t="s">
        <v>47</v>
      </c>
      <c r="H208" s="21" t="s">
        <v>19</v>
      </c>
      <c r="I208" s="31" t="s">
        <v>563</v>
      </c>
      <c r="J208" s="21" t="s">
        <v>806</v>
      </c>
      <c r="K208" s="21" t="s">
        <v>21</v>
      </c>
      <c r="L208" s="23" t="n">
        <v>660.58</v>
      </c>
    </row>
    <row r="209" customFormat="false" ht="15" hidden="false" customHeight="false" outlineLevel="0" collapsed="false">
      <c r="A209" s="20" t="n">
        <v>202</v>
      </c>
      <c r="B209" s="21" t="s">
        <v>807</v>
      </c>
      <c r="C209" s="28" t="s">
        <v>808</v>
      </c>
      <c r="D209" s="21" t="s">
        <v>209</v>
      </c>
      <c r="E209" s="21" t="s">
        <v>140</v>
      </c>
      <c r="F209" s="21" t="s">
        <v>17</v>
      </c>
      <c r="G209" s="21" t="s">
        <v>121</v>
      </c>
      <c r="H209" s="21" t="s">
        <v>19</v>
      </c>
      <c r="I209" s="31" t="s">
        <v>563</v>
      </c>
      <c r="J209" s="21" t="s">
        <v>809</v>
      </c>
      <c r="K209" s="21" t="s">
        <v>21</v>
      </c>
      <c r="L209" s="23" t="n">
        <v>380</v>
      </c>
    </row>
    <row r="210" customFormat="false" ht="30" hidden="false" customHeight="false" outlineLevel="0" collapsed="false">
      <c r="A210" s="20" t="n">
        <v>203</v>
      </c>
      <c r="B210" s="21" t="s">
        <v>810</v>
      </c>
      <c r="C210" s="28" t="s">
        <v>811</v>
      </c>
      <c r="D210" s="21" t="s">
        <v>812</v>
      </c>
      <c r="E210" s="21" t="s">
        <v>140</v>
      </c>
      <c r="F210" s="21" t="s">
        <v>17</v>
      </c>
      <c r="G210" s="21" t="s">
        <v>47</v>
      </c>
      <c r="H210" s="21" t="s">
        <v>19</v>
      </c>
      <c r="I210" s="31" t="s">
        <v>813</v>
      </c>
      <c r="J210" s="21" t="s">
        <v>814</v>
      </c>
      <c r="K210" s="21" t="s">
        <v>21</v>
      </c>
      <c r="L210" s="23" t="n">
        <v>292</v>
      </c>
    </row>
    <row r="211" customFormat="false" ht="15" hidden="false" customHeight="false" outlineLevel="0" collapsed="false">
      <c r="A211" s="20" t="n">
        <v>204</v>
      </c>
      <c r="B211" s="21" t="s">
        <v>815</v>
      </c>
      <c r="C211" s="28" t="s">
        <v>816</v>
      </c>
      <c r="D211" s="21" t="s">
        <v>817</v>
      </c>
      <c r="E211" s="21" t="s">
        <v>341</v>
      </c>
      <c r="F211" s="21" t="s">
        <v>17</v>
      </c>
      <c r="G211" s="21" t="s">
        <v>818</v>
      </c>
      <c r="H211" s="21" t="s">
        <v>19</v>
      </c>
      <c r="I211" s="31" t="s">
        <v>563</v>
      </c>
      <c r="J211" s="21" t="s">
        <v>819</v>
      </c>
      <c r="K211" s="21" t="s">
        <v>199</v>
      </c>
      <c r="L211" s="23" t="n">
        <v>81</v>
      </c>
    </row>
    <row r="212" customFormat="false" ht="15" hidden="false" customHeight="false" outlineLevel="0" collapsed="false">
      <c r="A212" s="20" t="n">
        <v>205</v>
      </c>
      <c r="B212" s="21" t="s">
        <v>820</v>
      </c>
      <c r="C212" s="27" t="s">
        <v>821</v>
      </c>
      <c r="D212" s="21" t="s">
        <v>822</v>
      </c>
      <c r="E212" s="21" t="s">
        <v>272</v>
      </c>
      <c r="F212" s="21" t="s">
        <v>17</v>
      </c>
      <c r="G212" s="21" t="s">
        <v>18</v>
      </c>
      <c r="H212" s="21" t="s">
        <v>19</v>
      </c>
      <c r="I212" s="31" t="s">
        <v>605</v>
      </c>
      <c r="J212" s="21" t="s">
        <v>823</v>
      </c>
      <c r="K212" s="21" t="s">
        <v>21</v>
      </c>
      <c r="L212" s="23" t="n">
        <v>7.96</v>
      </c>
    </row>
    <row r="213" customFormat="false" ht="15" hidden="false" customHeight="false" outlineLevel="0" collapsed="false">
      <c r="A213" s="20" t="n">
        <v>206</v>
      </c>
      <c r="B213" s="21" t="s">
        <v>824</v>
      </c>
      <c r="C213" s="38" t="n">
        <v>21071824</v>
      </c>
      <c r="D213" s="21" t="s">
        <v>509</v>
      </c>
      <c r="E213" s="21" t="s">
        <v>426</v>
      </c>
      <c r="F213" s="21" t="s">
        <v>17</v>
      </c>
      <c r="G213" s="21" t="s">
        <v>392</v>
      </c>
      <c r="H213" s="21" t="s">
        <v>19</v>
      </c>
      <c r="I213" s="31" t="s">
        <v>595</v>
      </c>
      <c r="J213" s="21" t="s">
        <v>510</v>
      </c>
      <c r="K213" s="21" t="s">
        <v>21</v>
      </c>
      <c r="L213" s="23" t="n">
        <v>3863.7</v>
      </c>
    </row>
    <row r="214" customFormat="false" ht="15" hidden="false" customHeight="false" outlineLevel="0" collapsed="false">
      <c r="A214" s="20" t="n">
        <v>207</v>
      </c>
      <c r="B214" s="21" t="s">
        <v>825</v>
      </c>
      <c r="C214" s="27" t="n">
        <v>45265978</v>
      </c>
      <c r="D214" s="21" t="s">
        <v>826</v>
      </c>
      <c r="E214" s="21" t="s">
        <v>426</v>
      </c>
      <c r="F214" s="21" t="s">
        <v>17</v>
      </c>
      <c r="G214" s="21" t="s">
        <v>210</v>
      </c>
      <c r="H214" s="21" t="s">
        <v>19</v>
      </c>
      <c r="I214" s="31" t="s">
        <v>827</v>
      </c>
      <c r="J214" s="21" t="s">
        <v>828</v>
      </c>
      <c r="K214" s="21" t="s">
        <v>21</v>
      </c>
      <c r="L214" s="23" t="n">
        <v>5782.8</v>
      </c>
    </row>
    <row r="215" customFormat="false" ht="15" hidden="false" customHeight="false" outlineLevel="0" collapsed="false">
      <c r="A215" s="20" t="n">
        <v>208</v>
      </c>
      <c r="B215" s="21" t="s">
        <v>829</v>
      </c>
      <c r="C215" s="27" t="s">
        <v>830</v>
      </c>
      <c r="D215" s="21" t="s">
        <v>831</v>
      </c>
      <c r="E215" s="21" t="s">
        <v>426</v>
      </c>
      <c r="F215" s="21" t="s">
        <v>17</v>
      </c>
      <c r="G215" s="21" t="s">
        <v>210</v>
      </c>
      <c r="H215" s="21" t="s">
        <v>19</v>
      </c>
      <c r="I215" s="31" t="s">
        <v>595</v>
      </c>
      <c r="J215" s="21" t="s">
        <v>832</v>
      </c>
      <c r="K215" s="21" t="s">
        <v>21</v>
      </c>
      <c r="L215" s="23" t="n">
        <v>3240</v>
      </c>
    </row>
    <row r="216" customFormat="false" ht="15" hidden="false" customHeight="false" outlineLevel="0" collapsed="false">
      <c r="A216" s="20" t="n">
        <v>209</v>
      </c>
      <c r="B216" s="21" t="s">
        <v>833</v>
      </c>
      <c r="C216" s="27" t="s">
        <v>834</v>
      </c>
      <c r="D216" s="21" t="s">
        <v>835</v>
      </c>
      <c r="E216" s="21" t="s">
        <v>518</v>
      </c>
      <c r="F216" s="21" t="s">
        <v>17</v>
      </c>
      <c r="G216" s="21" t="s">
        <v>25</v>
      </c>
      <c r="H216" s="21" t="s">
        <v>19</v>
      </c>
      <c r="I216" s="31" t="s">
        <v>546</v>
      </c>
      <c r="J216" s="21" t="s">
        <v>836</v>
      </c>
      <c r="K216" s="21" t="s">
        <v>27</v>
      </c>
      <c r="L216" s="23" t="n">
        <v>58.56</v>
      </c>
    </row>
    <row r="217" customFormat="false" ht="15" hidden="false" customHeight="false" outlineLevel="0" collapsed="false">
      <c r="A217" s="20" t="n">
        <v>210</v>
      </c>
      <c r="B217" s="21" t="s">
        <v>837</v>
      </c>
      <c r="C217" s="27" t="s">
        <v>838</v>
      </c>
      <c r="D217" s="21" t="s">
        <v>839</v>
      </c>
      <c r="E217" s="21" t="s">
        <v>140</v>
      </c>
      <c r="F217" s="21" t="s">
        <v>17</v>
      </c>
      <c r="G217" s="21" t="s">
        <v>18</v>
      </c>
      <c r="H217" s="21" t="s">
        <v>19</v>
      </c>
      <c r="I217" s="31" t="s">
        <v>563</v>
      </c>
      <c r="J217" s="21" t="s">
        <v>840</v>
      </c>
      <c r="K217" s="21" t="s">
        <v>21</v>
      </c>
      <c r="L217" s="23" t="n">
        <v>104.3</v>
      </c>
    </row>
    <row r="218" customFormat="false" ht="15" hidden="false" customHeight="false" outlineLevel="0" collapsed="false">
      <c r="A218" s="20" t="n">
        <v>211</v>
      </c>
      <c r="B218" s="21" t="s">
        <v>841</v>
      </c>
      <c r="C218" s="27" t="s">
        <v>842</v>
      </c>
      <c r="D218" s="21" t="s">
        <v>843</v>
      </c>
      <c r="E218" s="21" t="s">
        <v>518</v>
      </c>
      <c r="F218" s="21" t="s">
        <v>17</v>
      </c>
      <c r="G218" s="21" t="s">
        <v>18</v>
      </c>
      <c r="H218" s="21" t="s">
        <v>19</v>
      </c>
      <c r="I218" s="29" t="s">
        <v>546</v>
      </c>
      <c r="J218" s="21" t="s">
        <v>844</v>
      </c>
      <c r="K218" s="21" t="s">
        <v>21</v>
      </c>
      <c r="L218" s="23" t="n">
        <v>2095.52</v>
      </c>
    </row>
    <row r="219" customFormat="false" ht="15" hidden="false" customHeight="false" outlineLevel="0" collapsed="false">
      <c r="A219" s="20" t="n">
        <v>212</v>
      </c>
      <c r="B219" s="21" t="s">
        <v>845</v>
      </c>
      <c r="C219" s="27" t="n">
        <v>11810031</v>
      </c>
      <c r="D219" s="21" t="s">
        <v>846</v>
      </c>
      <c r="E219" s="21" t="s">
        <v>457</v>
      </c>
      <c r="F219" s="21" t="s">
        <v>17</v>
      </c>
      <c r="G219" s="21" t="s">
        <v>39</v>
      </c>
      <c r="H219" s="21" t="s">
        <v>19</v>
      </c>
      <c r="I219" s="29" t="s">
        <v>546</v>
      </c>
      <c r="J219" s="21" t="s">
        <v>847</v>
      </c>
      <c r="K219" s="21" t="s">
        <v>21</v>
      </c>
      <c r="L219" s="23" t="n">
        <v>4198.44</v>
      </c>
    </row>
    <row r="220" customFormat="false" ht="15" hidden="false" customHeight="false" outlineLevel="0" collapsed="false">
      <c r="A220" s="20" t="n">
        <v>213</v>
      </c>
      <c r="B220" s="21" t="s">
        <v>848</v>
      </c>
      <c r="C220" s="22"/>
      <c r="D220" s="21" t="s">
        <v>849</v>
      </c>
      <c r="E220" s="21" t="s">
        <v>850</v>
      </c>
      <c r="F220" s="21" t="s">
        <v>17</v>
      </c>
      <c r="G220" s="21" t="s">
        <v>273</v>
      </c>
      <c r="H220" s="21" t="s">
        <v>19</v>
      </c>
      <c r="I220" s="31"/>
      <c r="J220" s="21" t="s">
        <v>851</v>
      </c>
      <c r="K220" s="21" t="s">
        <v>21</v>
      </c>
      <c r="L220" s="23" t="n">
        <v>6960.98</v>
      </c>
    </row>
    <row r="221" customFormat="false" ht="15" hidden="false" customHeight="false" outlineLevel="0" collapsed="false">
      <c r="A221" s="20" t="n">
        <v>214</v>
      </c>
      <c r="B221" s="21" t="s">
        <v>852</v>
      </c>
      <c r="C221" s="22"/>
      <c r="D221" s="21" t="s">
        <v>853</v>
      </c>
      <c r="E221" s="21" t="s">
        <v>854</v>
      </c>
      <c r="F221" s="21" t="s">
        <v>17</v>
      </c>
      <c r="G221" s="21" t="s">
        <v>71</v>
      </c>
      <c r="H221" s="21" t="s">
        <v>19</v>
      </c>
      <c r="I221" s="31"/>
      <c r="J221" s="21" t="s">
        <v>855</v>
      </c>
      <c r="K221" s="21" t="s">
        <v>21</v>
      </c>
      <c r="L221" s="23" t="n">
        <v>711.24</v>
      </c>
    </row>
    <row r="222" customFormat="false" ht="15" hidden="false" customHeight="false" outlineLevel="0" collapsed="false">
      <c r="A222" s="20" t="n">
        <v>215</v>
      </c>
      <c r="B222" s="21" t="s">
        <v>856</v>
      </c>
      <c r="C222" s="22"/>
      <c r="D222" s="21" t="s">
        <v>857</v>
      </c>
      <c r="E222" s="21" t="s">
        <v>858</v>
      </c>
      <c r="F222" s="21" t="s">
        <v>17</v>
      </c>
      <c r="G222" s="21" t="s">
        <v>859</v>
      </c>
      <c r="H222" s="21" t="s">
        <v>19</v>
      </c>
      <c r="I222" s="31"/>
      <c r="J222" s="21" t="s">
        <v>860</v>
      </c>
      <c r="K222" s="21" t="s">
        <v>21</v>
      </c>
      <c r="L222" s="23" t="n">
        <v>4997.44</v>
      </c>
    </row>
    <row r="223" customFormat="false" ht="15" hidden="false" customHeight="false" outlineLevel="0" collapsed="false">
      <c r="A223" s="20" t="n">
        <v>216</v>
      </c>
      <c r="B223" s="21" t="s">
        <v>861</v>
      </c>
      <c r="C223" s="22"/>
      <c r="D223" s="21" t="s">
        <v>862</v>
      </c>
      <c r="E223" s="21" t="s">
        <v>854</v>
      </c>
      <c r="F223" s="21" t="s">
        <v>17</v>
      </c>
      <c r="G223" s="21" t="s">
        <v>859</v>
      </c>
      <c r="H223" s="21" t="s">
        <v>19</v>
      </c>
      <c r="I223" s="31"/>
      <c r="J223" s="21" t="s">
        <v>863</v>
      </c>
      <c r="K223" s="21" t="s">
        <v>21</v>
      </c>
      <c r="L223" s="23" t="n">
        <v>1961.12</v>
      </c>
    </row>
    <row r="224" customFormat="false" ht="15" hidden="false" customHeight="false" outlineLevel="0" collapsed="false">
      <c r="A224" s="20" t="n">
        <v>217</v>
      </c>
      <c r="B224" s="21" t="s">
        <v>864</v>
      </c>
      <c r="C224" s="22"/>
      <c r="D224" s="21" t="s">
        <v>865</v>
      </c>
      <c r="E224" s="21" t="s">
        <v>858</v>
      </c>
      <c r="F224" s="21" t="s">
        <v>17</v>
      </c>
      <c r="G224" s="21" t="s">
        <v>55</v>
      </c>
      <c r="H224" s="21" t="s">
        <v>19</v>
      </c>
      <c r="I224" s="31"/>
      <c r="J224" s="21" t="s">
        <v>866</v>
      </c>
      <c r="K224" s="21" t="s">
        <v>21</v>
      </c>
      <c r="L224" s="23" t="n">
        <v>54792.64</v>
      </c>
    </row>
    <row r="225" customFormat="false" ht="15" hidden="false" customHeight="false" outlineLevel="0" collapsed="false">
      <c r="A225" s="20" t="n">
        <v>218</v>
      </c>
      <c r="B225" s="21" t="s">
        <v>867</v>
      </c>
      <c r="C225" s="22"/>
      <c r="D225" s="21" t="s">
        <v>868</v>
      </c>
      <c r="E225" s="21" t="s">
        <v>854</v>
      </c>
      <c r="F225" s="21" t="s">
        <v>17</v>
      </c>
      <c r="G225" s="21" t="s">
        <v>18</v>
      </c>
      <c r="H225" s="21" t="s">
        <v>19</v>
      </c>
      <c r="I225" s="31"/>
      <c r="J225" s="21" t="s">
        <v>869</v>
      </c>
      <c r="K225" s="21" t="s">
        <v>21</v>
      </c>
      <c r="L225" s="23" t="n">
        <v>22016.96</v>
      </c>
    </row>
    <row r="226" customFormat="false" ht="15" hidden="false" customHeight="false" outlineLevel="0" collapsed="false">
      <c r="A226" s="20" t="n">
        <v>219</v>
      </c>
      <c r="B226" s="21" t="s">
        <v>870</v>
      </c>
      <c r="C226" s="22"/>
      <c r="D226" s="21" t="s">
        <v>871</v>
      </c>
      <c r="E226" s="21" t="s">
        <v>858</v>
      </c>
      <c r="F226" s="21" t="s">
        <v>17</v>
      </c>
      <c r="G226" s="21" t="s">
        <v>18</v>
      </c>
      <c r="H226" s="21" t="s">
        <v>19</v>
      </c>
      <c r="I226" s="31"/>
      <c r="J226" s="21" t="s">
        <v>872</v>
      </c>
      <c r="K226" s="21" t="s">
        <v>21</v>
      </c>
      <c r="L226" s="23" t="n">
        <v>106.51</v>
      </c>
    </row>
    <row r="227" customFormat="false" ht="15" hidden="false" customHeight="false" outlineLevel="0" collapsed="false">
      <c r="A227" s="20" t="n">
        <v>220</v>
      </c>
      <c r="B227" s="21" t="s">
        <v>873</v>
      </c>
      <c r="C227" s="22"/>
      <c r="D227" s="21" t="s">
        <v>874</v>
      </c>
      <c r="E227" s="21" t="s">
        <v>854</v>
      </c>
      <c r="F227" s="21" t="s">
        <v>17</v>
      </c>
      <c r="G227" s="21" t="s">
        <v>210</v>
      </c>
      <c r="H227" s="21" t="s">
        <v>19</v>
      </c>
      <c r="I227" s="31"/>
      <c r="J227" s="21" t="s">
        <v>875</v>
      </c>
      <c r="K227" s="21" t="s">
        <v>21</v>
      </c>
      <c r="L227" s="23" t="n">
        <v>359.31</v>
      </c>
    </row>
    <row r="228" customFormat="false" ht="15" hidden="false" customHeight="false" outlineLevel="0" collapsed="false">
      <c r="A228" s="20" t="n">
        <v>221</v>
      </c>
      <c r="B228" s="21" t="s">
        <v>876</v>
      </c>
      <c r="C228" s="22"/>
      <c r="D228" s="21" t="s">
        <v>877</v>
      </c>
      <c r="E228" s="21" t="s">
        <v>858</v>
      </c>
      <c r="F228" s="21" t="s">
        <v>17</v>
      </c>
      <c r="G228" s="21" t="s">
        <v>121</v>
      </c>
      <c r="H228" s="21" t="s">
        <v>19</v>
      </c>
      <c r="I228" s="31"/>
      <c r="J228" s="21" t="s">
        <v>878</v>
      </c>
      <c r="K228" s="21" t="s">
        <v>21</v>
      </c>
      <c r="L228" s="23" t="n">
        <v>11828.52</v>
      </c>
    </row>
    <row r="229" customFormat="false" ht="15" hidden="false" customHeight="false" outlineLevel="0" collapsed="false">
      <c r="A229" s="20" t="n">
        <v>222</v>
      </c>
      <c r="B229" s="21" t="s">
        <v>879</v>
      </c>
      <c r="C229" s="22"/>
      <c r="D229" s="21" t="s">
        <v>880</v>
      </c>
      <c r="E229" s="21" t="s">
        <v>858</v>
      </c>
      <c r="F229" s="21" t="s">
        <v>17</v>
      </c>
      <c r="G229" s="21" t="s">
        <v>121</v>
      </c>
      <c r="H229" s="21" t="s">
        <v>19</v>
      </c>
      <c r="I229" s="31"/>
      <c r="J229" s="21" t="s">
        <v>881</v>
      </c>
      <c r="K229" s="21" t="s">
        <v>21</v>
      </c>
      <c r="L229" s="23" t="n">
        <v>9669.83</v>
      </c>
    </row>
    <row r="230" customFormat="false" ht="15" hidden="false" customHeight="false" outlineLevel="0" collapsed="false">
      <c r="A230" s="20" t="n">
        <v>223</v>
      </c>
      <c r="B230" s="21" t="s">
        <v>882</v>
      </c>
      <c r="C230" s="22"/>
      <c r="D230" s="21" t="s">
        <v>883</v>
      </c>
      <c r="E230" s="21" t="s">
        <v>858</v>
      </c>
      <c r="F230" s="21" t="s">
        <v>17</v>
      </c>
      <c r="G230" s="21" t="s">
        <v>884</v>
      </c>
      <c r="H230" s="21" t="s">
        <v>19</v>
      </c>
      <c r="I230" s="31"/>
      <c r="J230" s="21" t="s">
        <v>885</v>
      </c>
      <c r="K230" s="21" t="s">
        <v>181</v>
      </c>
      <c r="L230" s="23" t="n">
        <v>9810</v>
      </c>
    </row>
    <row r="231" customFormat="false" ht="15" hidden="false" customHeight="false" outlineLevel="0" collapsed="false">
      <c r="A231" s="20" t="n">
        <v>224</v>
      </c>
      <c r="B231" s="21" t="s">
        <v>886</v>
      </c>
      <c r="C231" s="22"/>
      <c r="D231" s="21" t="s">
        <v>887</v>
      </c>
      <c r="E231" s="21" t="s">
        <v>854</v>
      </c>
      <c r="F231" s="21" t="s">
        <v>17</v>
      </c>
      <c r="G231" s="21" t="s">
        <v>59</v>
      </c>
      <c r="H231" s="21" t="s">
        <v>19</v>
      </c>
      <c r="I231" s="31"/>
      <c r="J231" s="21" t="s">
        <v>888</v>
      </c>
      <c r="K231" s="21" t="s">
        <v>21</v>
      </c>
      <c r="L231" s="23" t="n">
        <v>83.75</v>
      </c>
    </row>
    <row r="232" customFormat="false" ht="15" hidden="false" customHeight="false" outlineLevel="0" collapsed="false">
      <c r="A232" s="20" t="n">
        <v>225</v>
      </c>
      <c r="B232" s="21" t="s">
        <v>889</v>
      </c>
      <c r="C232" s="22"/>
      <c r="D232" s="21" t="s">
        <v>890</v>
      </c>
      <c r="E232" s="21" t="s">
        <v>854</v>
      </c>
      <c r="F232" s="21" t="s">
        <v>17</v>
      </c>
      <c r="G232" s="21" t="s">
        <v>545</v>
      </c>
      <c r="H232" s="21" t="s">
        <v>31</v>
      </c>
      <c r="I232" s="31"/>
      <c r="J232" s="21" t="s">
        <v>891</v>
      </c>
      <c r="K232" s="21" t="s">
        <v>21</v>
      </c>
      <c r="L232" s="23" t="n">
        <v>11200</v>
      </c>
    </row>
    <row r="233" customFormat="false" ht="15" hidden="false" customHeight="false" outlineLevel="0" collapsed="false">
      <c r="A233" s="20" t="n">
        <v>226</v>
      </c>
      <c r="B233" s="21" t="s">
        <v>892</v>
      </c>
      <c r="C233" s="22"/>
      <c r="D233" s="21" t="s">
        <v>893</v>
      </c>
      <c r="E233" s="21" t="s">
        <v>894</v>
      </c>
      <c r="F233" s="21" t="s">
        <v>17</v>
      </c>
      <c r="G233" s="21" t="s">
        <v>141</v>
      </c>
      <c r="H233" s="21" t="s">
        <v>19</v>
      </c>
      <c r="I233" s="31"/>
      <c r="J233" s="21" t="s">
        <v>895</v>
      </c>
      <c r="K233" s="21" t="s">
        <v>21</v>
      </c>
      <c r="L233" s="23" t="n">
        <v>1410.39</v>
      </c>
    </row>
    <row r="234" customFormat="false" ht="15" hidden="false" customHeight="false" outlineLevel="0" collapsed="false">
      <c r="A234" s="20" t="n">
        <v>227</v>
      </c>
      <c r="B234" s="21" t="s">
        <v>896</v>
      </c>
      <c r="C234" s="22"/>
      <c r="D234" s="21" t="s">
        <v>897</v>
      </c>
      <c r="E234" s="21" t="s">
        <v>854</v>
      </c>
      <c r="F234" s="21" t="s">
        <v>17</v>
      </c>
      <c r="G234" s="21" t="s">
        <v>18</v>
      </c>
      <c r="H234" s="21" t="s">
        <v>19</v>
      </c>
      <c r="I234" s="31"/>
      <c r="J234" s="21" t="s">
        <v>898</v>
      </c>
      <c r="K234" s="21" t="s">
        <v>21</v>
      </c>
      <c r="L234" s="23" t="n">
        <v>25819.36</v>
      </c>
    </row>
    <row r="235" customFormat="false" ht="15" hidden="false" customHeight="false" outlineLevel="0" collapsed="false">
      <c r="A235" s="20" t="n">
        <v>228</v>
      </c>
      <c r="B235" s="21" t="s">
        <v>899</v>
      </c>
      <c r="C235" s="22"/>
      <c r="D235" s="21" t="s">
        <v>900</v>
      </c>
      <c r="E235" s="21" t="s">
        <v>858</v>
      </c>
      <c r="F235" s="21" t="s">
        <v>17</v>
      </c>
      <c r="G235" s="21" t="s">
        <v>392</v>
      </c>
      <c r="H235" s="21" t="s">
        <v>19</v>
      </c>
      <c r="I235" s="31"/>
      <c r="J235" s="21" t="s">
        <v>901</v>
      </c>
      <c r="K235" s="21" t="s">
        <v>21</v>
      </c>
      <c r="L235" s="23" t="n">
        <v>767.2</v>
      </c>
    </row>
    <row r="236" customFormat="false" ht="15" hidden="false" customHeight="false" outlineLevel="0" collapsed="false">
      <c r="A236" s="20" t="n">
        <v>229</v>
      </c>
      <c r="B236" s="21" t="s">
        <v>902</v>
      </c>
      <c r="C236" s="22"/>
      <c r="D236" s="21" t="s">
        <v>900</v>
      </c>
      <c r="E236" s="21" t="s">
        <v>858</v>
      </c>
      <c r="F236" s="21" t="s">
        <v>17</v>
      </c>
      <c r="G236" s="21" t="s">
        <v>210</v>
      </c>
      <c r="H236" s="21" t="s">
        <v>19</v>
      </c>
      <c r="I236" s="31"/>
      <c r="J236" s="21" t="s">
        <v>903</v>
      </c>
      <c r="K236" s="21" t="s">
        <v>21</v>
      </c>
      <c r="L236" s="23" t="n">
        <v>626.08</v>
      </c>
    </row>
    <row r="237" customFormat="false" ht="15" hidden="false" customHeight="false" outlineLevel="0" collapsed="false">
      <c r="A237" s="20" t="n">
        <v>230</v>
      </c>
      <c r="B237" s="21" t="s">
        <v>904</v>
      </c>
      <c r="C237" s="22"/>
      <c r="D237" s="21" t="s">
        <v>905</v>
      </c>
      <c r="E237" s="21" t="s">
        <v>858</v>
      </c>
      <c r="F237" s="21" t="s">
        <v>17</v>
      </c>
      <c r="G237" s="21" t="s">
        <v>31</v>
      </c>
      <c r="H237" s="21" t="s">
        <v>19</v>
      </c>
      <c r="I237" s="31"/>
      <c r="J237" s="21" t="s">
        <v>906</v>
      </c>
      <c r="K237" s="21" t="s">
        <v>21</v>
      </c>
      <c r="L237" s="23" t="n">
        <v>5728</v>
      </c>
    </row>
    <row r="238" customFormat="false" ht="15" hidden="false" customHeight="false" outlineLevel="0" collapsed="false">
      <c r="A238" s="20" t="n">
        <v>231</v>
      </c>
      <c r="B238" s="21" t="s">
        <v>907</v>
      </c>
      <c r="C238" s="22"/>
      <c r="D238" s="21" t="s">
        <v>908</v>
      </c>
      <c r="E238" s="21" t="s">
        <v>678</v>
      </c>
      <c r="F238" s="21" t="s">
        <v>17</v>
      </c>
      <c r="G238" s="21" t="s">
        <v>337</v>
      </c>
      <c r="H238" s="21" t="s">
        <v>19</v>
      </c>
      <c r="I238" s="31"/>
      <c r="J238" s="21" t="s">
        <v>909</v>
      </c>
      <c r="K238" s="21" t="s">
        <v>27</v>
      </c>
      <c r="L238" s="23" t="n">
        <v>78.8</v>
      </c>
    </row>
    <row r="239" customFormat="false" ht="15" hidden="false" customHeight="false" outlineLevel="0" collapsed="false">
      <c r="A239" s="20" t="n">
        <v>232</v>
      </c>
      <c r="B239" s="21" t="s">
        <v>910</v>
      </c>
      <c r="C239" s="22"/>
      <c r="D239" s="21" t="s">
        <v>911</v>
      </c>
      <c r="E239" s="21" t="s">
        <v>140</v>
      </c>
      <c r="F239" s="21" t="s">
        <v>17</v>
      </c>
      <c r="G239" s="21" t="s">
        <v>210</v>
      </c>
      <c r="H239" s="21" t="s">
        <v>19</v>
      </c>
      <c r="I239" s="31"/>
      <c r="J239" s="21" t="s">
        <v>912</v>
      </c>
      <c r="K239" s="21" t="s">
        <v>21</v>
      </c>
      <c r="L239" s="23" t="n">
        <v>22.23</v>
      </c>
    </row>
    <row r="240" customFormat="false" ht="15" hidden="false" customHeight="false" outlineLevel="0" collapsed="false">
      <c r="A240" s="20" t="n">
        <v>233</v>
      </c>
      <c r="B240" s="21" t="s">
        <v>913</v>
      </c>
      <c r="C240" s="22"/>
      <c r="D240" s="21" t="s">
        <v>914</v>
      </c>
      <c r="E240" s="21" t="s">
        <v>126</v>
      </c>
      <c r="F240" s="21" t="s">
        <v>17</v>
      </c>
      <c r="G240" s="21" t="s">
        <v>915</v>
      </c>
      <c r="H240" s="21" t="s">
        <v>109</v>
      </c>
      <c r="I240" s="31"/>
      <c r="J240" s="21" t="s">
        <v>916</v>
      </c>
      <c r="K240" s="21" t="s">
        <v>27</v>
      </c>
      <c r="L240" s="23" t="n">
        <v>10.5</v>
      </c>
    </row>
    <row r="241" customFormat="false" ht="15" hidden="false" customHeight="false" outlineLevel="0" collapsed="false">
      <c r="A241" s="20" t="n">
        <v>234</v>
      </c>
      <c r="B241" s="21" t="s">
        <v>917</v>
      </c>
      <c r="C241" s="22"/>
      <c r="D241" s="21" t="s">
        <v>918</v>
      </c>
      <c r="E241" s="21" t="s">
        <v>269</v>
      </c>
      <c r="F241" s="21" t="s">
        <v>17</v>
      </c>
      <c r="G241" s="21" t="s">
        <v>261</v>
      </c>
      <c r="H241" s="21" t="s">
        <v>19</v>
      </c>
      <c r="I241" s="31"/>
      <c r="J241" s="21" t="s">
        <v>919</v>
      </c>
      <c r="K241" s="21" t="s">
        <v>21</v>
      </c>
      <c r="L241" s="23" t="n">
        <v>171.85</v>
      </c>
    </row>
    <row r="242" customFormat="false" ht="15" hidden="false" customHeight="false" outlineLevel="0" collapsed="false">
      <c r="A242" s="20" t="n">
        <v>235</v>
      </c>
      <c r="B242" s="21" t="s">
        <v>920</v>
      </c>
      <c r="C242" s="22"/>
      <c r="D242" s="21" t="s">
        <v>921</v>
      </c>
      <c r="E242" s="21" t="s">
        <v>126</v>
      </c>
      <c r="F242" s="21" t="s">
        <v>17</v>
      </c>
      <c r="G242" s="21" t="s">
        <v>39</v>
      </c>
      <c r="H242" s="21" t="s">
        <v>19</v>
      </c>
      <c r="I242" s="31"/>
      <c r="J242" s="21" t="s">
        <v>60</v>
      </c>
      <c r="K242" s="21" t="s">
        <v>21</v>
      </c>
      <c r="L242" s="23" t="n">
        <v>2520</v>
      </c>
    </row>
    <row r="243" customFormat="false" ht="15" hidden="false" customHeight="false" outlineLevel="0" collapsed="false">
      <c r="A243" s="20" t="n">
        <v>236</v>
      </c>
      <c r="B243" s="21" t="s">
        <v>922</v>
      </c>
      <c r="C243" s="22"/>
      <c r="D243" s="21" t="s">
        <v>923</v>
      </c>
      <c r="E243" s="21" t="s">
        <v>140</v>
      </c>
      <c r="F243" s="21" t="s">
        <v>17</v>
      </c>
      <c r="G243" s="21" t="s">
        <v>924</v>
      </c>
      <c r="H243" s="21" t="s">
        <v>19</v>
      </c>
      <c r="I243" s="31"/>
      <c r="J243" s="21" t="s">
        <v>925</v>
      </c>
      <c r="K243" s="21" t="s">
        <v>27</v>
      </c>
      <c r="L243" s="23" t="n">
        <v>76.92</v>
      </c>
    </row>
    <row r="244" customFormat="false" ht="15" hidden="false" customHeight="false" outlineLevel="0" collapsed="false">
      <c r="A244" s="20" t="n">
        <v>237</v>
      </c>
      <c r="B244" s="21" t="s">
        <v>926</v>
      </c>
      <c r="C244" s="22"/>
      <c r="D244" s="21" t="s">
        <v>908</v>
      </c>
      <c r="E244" s="21" t="s">
        <v>637</v>
      </c>
      <c r="F244" s="21" t="s">
        <v>17</v>
      </c>
      <c r="G244" s="21" t="s">
        <v>210</v>
      </c>
      <c r="H244" s="21" t="s">
        <v>19</v>
      </c>
      <c r="I244" s="31"/>
      <c r="J244" s="21" t="s">
        <v>361</v>
      </c>
      <c r="K244" s="21" t="s">
        <v>21</v>
      </c>
      <c r="L244" s="23" t="n">
        <v>37</v>
      </c>
    </row>
    <row r="245" customFormat="false" ht="15" hidden="false" customHeight="false" outlineLevel="0" collapsed="false">
      <c r="A245" s="20" t="n">
        <v>238</v>
      </c>
      <c r="B245" s="21" t="s">
        <v>927</v>
      </c>
      <c r="C245" s="22"/>
      <c r="D245" s="21" t="s">
        <v>928</v>
      </c>
      <c r="E245" s="21" t="s">
        <v>272</v>
      </c>
      <c r="F245" s="21" t="s">
        <v>17</v>
      </c>
      <c r="G245" s="21" t="s">
        <v>261</v>
      </c>
      <c r="H245" s="21" t="s">
        <v>19</v>
      </c>
      <c r="I245" s="31"/>
      <c r="J245" s="21" t="s">
        <v>929</v>
      </c>
      <c r="K245" s="21" t="s">
        <v>21</v>
      </c>
      <c r="L245" s="23" t="n">
        <v>355</v>
      </c>
    </row>
    <row r="246" customFormat="false" ht="15" hidden="false" customHeight="false" outlineLevel="0" collapsed="false">
      <c r="A246" s="20" t="n">
        <v>239</v>
      </c>
      <c r="B246" s="21" t="s">
        <v>930</v>
      </c>
      <c r="C246" s="22"/>
      <c r="D246" s="21" t="s">
        <v>931</v>
      </c>
      <c r="E246" s="21" t="s">
        <v>100</v>
      </c>
      <c r="F246" s="21" t="s">
        <v>17</v>
      </c>
      <c r="G246" s="21" t="s">
        <v>210</v>
      </c>
      <c r="H246" s="21" t="s">
        <v>19</v>
      </c>
      <c r="I246" s="31"/>
      <c r="J246" s="21" t="s">
        <v>932</v>
      </c>
      <c r="K246" s="21" t="s">
        <v>21</v>
      </c>
      <c r="L246" s="23" t="n">
        <v>19835</v>
      </c>
    </row>
    <row r="247" customFormat="false" ht="15" hidden="false" customHeight="false" outlineLevel="0" collapsed="false">
      <c r="A247" s="20" t="n">
        <v>240</v>
      </c>
      <c r="B247" s="21" t="s">
        <v>933</v>
      </c>
      <c r="C247" s="22"/>
      <c r="D247" s="21" t="s">
        <v>934</v>
      </c>
      <c r="E247" s="21" t="s">
        <v>140</v>
      </c>
      <c r="F247" s="21" t="s">
        <v>17</v>
      </c>
      <c r="G247" s="21" t="s">
        <v>935</v>
      </c>
      <c r="H247" s="21" t="s">
        <v>19</v>
      </c>
      <c r="I247" s="31"/>
      <c r="J247" s="21" t="s">
        <v>936</v>
      </c>
      <c r="K247" s="21" t="s">
        <v>937</v>
      </c>
      <c r="L247" s="23" t="n">
        <v>2031.96</v>
      </c>
    </row>
    <row r="248" customFormat="false" ht="15" hidden="false" customHeight="false" outlineLevel="0" collapsed="false">
      <c r="A248" s="20" t="n">
        <v>241</v>
      </c>
      <c r="B248" s="21" t="s">
        <v>938</v>
      </c>
      <c r="C248" s="22"/>
      <c r="D248" s="21" t="s">
        <v>939</v>
      </c>
      <c r="E248" s="21" t="s">
        <v>272</v>
      </c>
      <c r="F248" s="21" t="s">
        <v>17</v>
      </c>
      <c r="G248" s="21" t="s">
        <v>859</v>
      </c>
      <c r="H248" s="21" t="s">
        <v>19</v>
      </c>
      <c r="I248" s="31"/>
      <c r="J248" s="21" t="s">
        <v>940</v>
      </c>
      <c r="K248" s="21" t="s">
        <v>21</v>
      </c>
      <c r="L248" s="23" t="n">
        <v>653</v>
      </c>
    </row>
    <row r="249" customFormat="false" ht="15" hidden="false" customHeight="false" outlineLevel="0" collapsed="false">
      <c r="A249" s="20" t="n">
        <v>242</v>
      </c>
      <c r="B249" s="21" t="s">
        <v>941</v>
      </c>
      <c r="C249" s="22"/>
      <c r="D249" s="21" t="s">
        <v>942</v>
      </c>
      <c r="E249" s="21" t="s">
        <v>269</v>
      </c>
      <c r="F249" s="21" t="s">
        <v>17</v>
      </c>
      <c r="G249" s="21" t="s">
        <v>943</v>
      </c>
      <c r="H249" s="21" t="s">
        <v>19</v>
      </c>
      <c r="I249" s="31"/>
      <c r="J249" s="21" t="s">
        <v>944</v>
      </c>
      <c r="K249" s="21" t="s">
        <v>27</v>
      </c>
      <c r="L249" s="23" t="n">
        <v>4.38</v>
      </c>
    </row>
    <row r="250" customFormat="false" ht="15" hidden="false" customHeight="false" outlineLevel="0" collapsed="false">
      <c r="A250" s="20" t="n">
        <v>243</v>
      </c>
      <c r="B250" s="21" t="s">
        <v>945</v>
      </c>
      <c r="C250" s="22"/>
      <c r="D250" s="21" t="s">
        <v>946</v>
      </c>
      <c r="E250" s="21" t="s">
        <v>140</v>
      </c>
      <c r="F250" s="21" t="s">
        <v>17</v>
      </c>
      <c r="G250" s="21" t="s">
        <v>947</v>
      </c>
      <c r="H250" s="21" t="s">
        <v>19</v>
      </c>
      <c r="I250" s="31"/>
      <c r="J250" s="21" t="s">
        <v>948</v>
      </c>
      <c r="K250" s="21" t="s">
        <v>27</v>
      </c>
      <c r="L250" s="23" t="n">
        <v>58</v>
      </c>
    </row>
    <row r="251" customFormat="false" ht="15" hidden="false" customHeight="false" outlineLevel="0" collapsed="false">
      <c r="A251" s="20" t="n">
        <v>244</v>
      </c>
      <c r="B251" s="21" t="s">
        <v>949</v>
      </c>
      <c r="C251" s="22"/>
      <c r="D251" s="21" t="s">
        <v>950</v>
      </c>
      <c r="E251" s="21" t="s">
        <v>140</v>
      </c>
      <c r="F251" s="21" t="s">
        <v>17</v>
      </c>
      <c r="G251" s="21" t="s">
        <v>951</v>
      </c>
      <c r="H251" s="21" t="s">
        <v>952</v>
      </c>
      <c r="I251" s="31"/>
      <c r="J251" s="21" t="s">
        <v>953</v>
      </c>
      <c r="K251" s="21" t="s">
        <v>954</v>
      </c>
      <c r="L251" s="23" t="n">
        <v>817.2</v>
      </c>
    </row>
    <row r="252" customFormat="false" ht="15" hidden="false" customHeight="false" outlineLevel="0" collapsed="false">
      <c r="A252" s="20" t="n">
        <v>245</v>
      </c>
      <c r="B252" s="21" t="s">
        <v>955</v>
      </c>
      <c r="C252" s="22"/>
      <c r="D252" s="21" t="s">
        <v>956</v>
      </c>
      <c r="E252" s="21" t="s">
        <v>140</v>
      </c>
      <c r="F252" s="21" t="s">
        <v>17</v>
      </c>
      <c r="G252" s="21" t="s">
        <v>127</v>
      </c>
      <c r="H252" s="21" t="s">
        <v>19</v>
      </c>
      <c r="I252" s="31"/>
      <c r="J252" s="21" t="s">
        <v>957</v>
      </c>
      <c r="K252" s="21" t="s">
        <v>27</v>
      </c>
      <c r="L252" s="23" t="n">
        <v>97.76</v>
      </c>
    </row>
    <row r="253" customFormat="false" ht="15" hidden="false" customHeight="false" outlineLevel="0" collapsed="false">
      <c r="A253" s="20" t="n">
        <v>246</v>
      </c>
      <c r="B253" s="21" t="s">
        <v>958</v>
      </c>
      <c r="C253" s="22"/>
      <c r="D253" s="21" t="s">
        <v>918</v>
      </c>
      <c r="E253" s="21" t="s">
        <v>269</v>
      </c>
      <c r="F253" s="21" t="s">
        <v>17</v>
      </c>
      <c r="G253" s="21" t="s">
        <v>83</v>
      </c>
      <c r="H253" s="21" t="s">
        <v>19</v>
      </c>
      <c r="I253" s="31"/>
      <c r="J253" s="21" t="s">
        <v>959</v>
      </c>
      <c r="K253" s="21" t="s">
        <v>21</v>
      </c>
      <c r="L253" s="23" t="n">
        <v>277</v>
      </c>
    </row>
    <row r="254" customFormat="false" ht="15" hidden="false" customHeight="false" outlineLevel="0" collapsed="false">
      <c r="A254" s="20" t="n">
        <v>247</v>
      </c>
      <c r="B254" s="21" t="s">
        <v>960</v>
      </c>
      <c r="C254" s="22"/>
      <c r="D254" s="21" t="s">
        <v>961</v>
      </c>
      <c r="E254" s="21" t="s">
        <v>272</v>
      </c>
      <c r="F254" s="21" t="s">
        <v>17</v>
      </c>
      <c r="G254" s="21" t="s">
        <v>31</v>
      </c>
      <c r="H254" s="21" t="s">
        <v>19</v>
      </c>
      <c r="I254" s="31"/>
      <c r="J254" s="21" t="s">
        <v>430</v>
      </c>
      <c r="K254" s="21" t="s">
        <v>21</v>
      </c>
      <c r="L254" s="23" t="n">
        <v>93</v>
      </c>
    </row>
    <row r="255" customFormat="false" ht="15" hidden="false" customHeight="false" outlineLevel="0" collapsed="false">
      <c r="A255" s="20" t="n">
        <v>248</v>
      </c>
      <c r="B255" s="21" t="s">
        <v>962</v>
      </c>
      <c r="C255" s="22"/>
      <c r="D255" s="21" t="s">
        <v>963</v>
      </c>
      <c r="E255" s="21" t="s">
        <v>540</v>
      </c>
      <c r="F255" s="21" t="s">
        <v>17</v>
      </c>
      <c r="G255" s="21" t="s">
        <v>964</v>
      </c>
      <c r="H255" s="21" t="s">
        <v>19</v>
      </c>
      <c r="I255" s="31"/>
      <c r="J255" s="21" t="s">
        <v>965</v>
      </c>
      <c r="K255" s="21" t="s">
        <v>27</v>
      </c>
      <c r="L255" s="23" t="n">
        <v>32</v>
      </c>
    </row>
    <row r="256" customFormat="false" ht="15" hidden="false" customHeight="false" outlineLevel="0" collapsed="false">
      <c r="A256" s="20" t="n">
        <v>249</v>
      </c>
      <c r="B256" s="21" t="s">
        <v>966</v>
      </c>
      <c r="C256" s="22"/>
      <c r="D256" s="21" t="s">
        <v>908</v>
      </c>
      <c r="E256" s="21" t="s">
        <v>540</v>
      </c>
      <c r="F256" s="21" t="s">
        <v>17</v>
      </c>
      <c r="G256" s="21" t="s">
        <v>967</v>
      </c>
      <c r="H256" s="21" t="s">
        <v>19</v>
      </c>
      <c r="I256" s="31"/>
      <c r="J256" s="21" t="s">
        <v>968</v>
      </c>
      <c r="K256" s="21" t="s">
        <v>181</v>
      </c>
      <c r="L256" s="23" t="n">
        <v>239.4</v>
      </c>
    </row>
    <row r="257" customFormat="false" ht="15" hidden="false" customHeight="false" outlineLevel="0" collapsed="false">
      <c r="A257" s="20" t="n">
        <v>250</v>
      </c>
      <c r="B257" s="21" t="s">
        <v>969</v>
      </c>
      <c r="C257" s="22"/>
      <c r="D257" s="21" t="s">
        <v>970</v>
      </c>
      <c r="E257" s="21" t="s">
        <v>272</v>
      </c>
      <c r="F257" s="21" t="s">
        <v>17</v>
      </c>
      <c r="G257" s="21" t="s">
        <v>971</v>
      </c>
      <c r="H257" s="21" t="s">
        <v>19</v>
      </c>
      <c r="I257" s="31"/>
      <c r="J257" s="21" t="s">
        <v>972</v>
      </c>
      <c r="K257" s="21" t="s">
        <v>111</v>
      </c>
      <c r="L257" s="23" t="n">
        <v>354</v>
      </c>
    </row>
    <row r="258" customFormat="false" ht="15" hidden="false" customHeight="false" outlineLevel="0" collapsed="false">
      <c r="A258" s="20" t="n">
        <v>251</v>
      </c>
      <c r="B258" s="21" t="s">
        <v>973</v>
      </c>
      <c r="C258" s="22"/>
      <c r="D258" s="21" t="s">
        <v>974</v>
      </c>
      <c r="E258" s="21" t="s">
        <v>140</v>
      </c>
      <c r="F258" s="21" t="s">
        <v>17</v>
      </c>
      <c r="G258" s="21" t="s">
        <v>214</v>
      </c>
      <c r="H258" s="21" t="s">
        <v>19</v>
      </c>
      <c r="I258" s="31"/>
      <c r="J258" s="21" t="s">
        <v>975</v>
      </c>
      <c r="K258" s="21" t="s">
        <v>21</v>
      </c>
      <c r="L258" s="23" t="n">
        <v>467</v>
      </c>
    </row>
    <row r="259" customFormat="false" ht="15" hidden="false" customHeight="false" outlineLevel="0" collapsed="false">
      <c r="A259" s="20" t="n">
        <v>252</v>
      </c>
      <c r="B259" s="21" t="s">
        <v>976</v>
      </c>
      <c r="C259" s="22"/>
      <c r="D259" s="21" t="s">
        <v>977</v>
      </c>
      <c r="E259" s="21" t="s">
        <v>978</v>
      </c>
      <c r="F259" s="21" t="s">
        <v>17</v>
      </c>
      <c r="G259" s="21" t="s">
        <v>249</v>
      </c>
      <c r="H259" s="21" t="s">
        <v>19</v>
      </c>
      <c r="I259" s="31"/>
      <c r="J259" s="21" t="s">
        <v>979</v>
      </c>
      <c r="K259" s="21" t="s">
        <v>21</v>
      </c>
      <c r="L259" s="23" t="n">
        <v>53.69</v>
      </c>
    </row>
    <row r="260" customFormat="false" ht="15" hidden="false" customHeight="false" outlineLevel="0" collapsed="false">
      <c r="A260" s="20" t="n">
        <v>253</v>
      </c>
      <c r="B260" s="21" t="s">
        <v>980</v>
      </c>
      <c r="C260" s="22"/>
      <c r="D260" s="21" t="s">
        <v>981</v>
      </c>
      <c r="E260" s="21" t="s">
        <v>978</v>
      </c>
      <c r="F260" s="21" t="s">
        <v>17</v>
      </c>
      <c r="G260" s="21" t="s">
        <v>496</v>
      </c>
      <c r="H260" s="21" t="s">
        <v>19</v>
      </c>
      <c r="I260" s="31"/>
      <c r="J260" s="21" t="s">
        <v>982</v>
      </c>
      <c r="K260" s="21" t="s">
        <v>21</v>
      </c>
      <c r="L260" s="23" t="n">
        <v>244.88</v>
      </c>
    </row>
    <row r="261" customFormat="false" ht="15" hidden="false" customHeight="false" outlineLevel="0" collapsed="false">
      <c r="A261" s="20" t="n">
        <v>254</v>
      </c>
      <c r="B261" s="21" t="s">
        <v>983</v>
      </c>
      <c r="C261" s="22"/>
      <c r="D261" s="21" t="s">
        <v>984</v>
      </c>
      <c r="E261" s="21" t="s">
        <v>985</v>
      </c>
      <c r="F261" s="21" t="s">
        <v>17</v>
      </c>
      <c r="G261" s="21" t="s">
        <v>214</v>
      </c>
      <c r="H261" s="21" t="s">
        <v>19</v>
      </c>
      <c r="I261" s="31"/>
      <c r="J261" s="21" t="s">
        <v>986</v>
      </c>
      <c r="K261" s="21" t="s">
        <v>21</v>
      </c>
      <c r="L261" s="23" t="n">
        <v>229.6</v>
      </c>
    </row>
    <row r="262" customFormat="false" ht="15" hidden="false" customHeight="false" outlineLevel="0" collapsed="false">
      <c r="A262" s="20" t="n">
        <v>255</v>
      </c>
      <c r="B262" s="21" t="s">
        <v>987</v>
      </c>
      <c r="C262" s="22"/>
      <c r="D262" s="21" t="s">
        <v>988</v>
      </c>
      <c r="E262" s="21" t="s">
        <v>140</v>
      </c>
      <c r="F262" s="21" t="s">
        <v>17</v>
      </c>
      <c r="G262" s="21" t="s">
        <v>83</v>
      </c>
      <c r="H262" s="21" t="s">
        <v>19</v>
      </c>
      <c r="I262" s="31"/>
      <c r="J262" s="21" t="s">
        <v>989</v>
      </c>
      <c r="K262" s="21" t="s">
        <v>21</v>
      </c>
      <c r="L262" s="23" t="n">
        <v>2668.3</v>
      </c>
    </row>
    <row r="263" customFormat="false" ht="15" hidden="false" customHeight="false" outlineLevel="0" collapsed="false">
      <c r="A263" s="20" t="n">
        <v>256</v>
      </c>
      <c r="B263" s="21" t="s">
        <v>990</v>
      </c>
      <c r="C263" s="22"/>
      <c r="D263" s="21" t="s">
        <v>991</v>
      </c>
      <c r="E263" s="21" t="s">
        <v>100</v>
      </c>
      <c r="F263" s="21" t="s">
        <v>17</v>
      </c>
      <c r="G263" s="21" t="s">
        <v>210</v>
      </c>
      <c r="H263" s="21" t="s">
        <v>19</v>
      </c>
      <c r="I263" s="31"/>
      <c r="J263" s="21" t="s">
        <v>992</v>
      </c>
      <c r="K263" s="21" t="s">
        <v>21</v>
      </c>
      <c r="L263" s="23" t="n">
        <v>609.79</v>
      </c>
    </row>
    <row r="264" customFormat="false" ht="15" hidden="false" customHeight="false" outlineLevel="0" collapsed="false">
      <c r="A264" s="20" t="n">
        <v>257</v>
      </c>
      <c r="B264" s="21" t="s">
        <v>993</v>
      </c>
      <c r="C264" s="22"/>
      <c r="D264" s="21" t="s">
        <v>994</v>
      </c>
      <c r="E264" s="21" t="s">
        <v>100</v>
      </c>
      <c r="F264" s="21" t="s">
        <v>17</v>
      </c>
      <c r="G264" s="21" t="s">
        <v>83</v>
      </c>
      <c r="H264" s="21" t="s">
        <v>19</v>
      </c>
      <c r="I264" s="31"/>
      <c r="J264" s="21" t="s">
        <v>995</v>
      </c>
      <c r="K264" s="21" t="s">
        <v>21</v>
      </c>
      <c r="L264" s="23" t="n">
        <v>1424</v>
      </c>
    </row>
    <row r="265" customFormat="false" ht="15" hidden="false" customHeight="false" outlineLevel="0" collapsed="false">
      <c r="A265" s="20" t="n">
        <v>258</v>
      </c>
      <c r="B265" s="21" t="s">
        <v>996</v>
      </c>
      <c r="C265" s="22"/>
      <c r="D265" s="21" t="s">
        <v>997</v>
      </c>
      <c r="E265" s="21" t="s">
        <v>100</v>
      </c>
      <c r="F265" s="21" t="s">
        <v>17</v>
      </c>
      <c r="G265" s="21" t="s">
        <v>998</v>
      </c>
      <c r="H265" s="21" t="s">
        <v>19</v>
      </c>
      <c r="I265" s="31"/>
      <c r="J265" s="21" t="s">
        <v>999</v>
      </c>
      <c r="K265" s="21" t="s">
        <v>181</v>
      </c>
      <c r="L265" s="23" t="n">
        <v>3505.5</v>
      </c>
    </row>
    <row r="266" customFormat="false" ht="15" hidden="false" customHeight="false" outlineLevel="0" collapsed="false">
      <c r="A266" s="20" t="n">
        <v>259</v>
      </c>
      <c r="B266" s="21" t="s">
        <v>1000</v>
      </c>
      <c r="C266" s="22"/>
      <c r="D266" s="21" t="s">
        <v>1001</v>
      </c>
      <c r="E266" s="21" t="s">
        <v>100</v>
      </c>
      <c r="F266" s="21" t="s">
        <v>17</v>
      </c>
      <c r="G266" s="21" t="s">
        <v>261</v>
      </c>
      <c r="H266" s="21" t="s">
        <v>19</v>
      </c>
      <c r="I266" s="31"/>
      <c r="J266" s="21" t="s">
        <v>1002</v>
      </c>
      <c r="K266" s="21" t="s">
        <v>21</v>
      </c>
      <c r="L266" s="23" t="n">
        <v>1212.29</v>
      </c>
    </row>
    <row r="267" customFormat="false" ht="15" hidden="false" customHeight="false" outlineLevel="0" collapsed="false">
      <c r="A267" s="20" t="n">
        <v>260</v>
      </c>
      <c r="B267" s="21" t="s">
        <v>1003</v>
      </c>
      <c r="C267" s="22"/>
      <c r="D267" s="21" t="s">
        <v>1004</v>
      </c>
      <c r="E267" s="21" t="s">
        <v>470</v>
      </c>
      <c r="F267" s="21" t="s">
        <v>17</v>
      </c>
      <c r="G267" s="21" t="s">
        <v>59</v>
      </c>
      <c r="H267" s="21" t="s">
        <v>19</v>
      </c>
      <c r="I267" s="31"/>
      <c r="J267" s="21" t="s">
        <v>1005</v>
      </c>
      <c r="K267" s="21" t="s">
        <v>21</v>
      </c>
      <c r="L267" s="23" t="n">
        <v>212.8</v>
      </c>
    </row>
    <row r="268" customFormat="false" ht="15" hidden="false" customHeight="false" outlineLevel="0" collapsed="false">
      <c r="A268" s="20" t="n">
        <v>261</v>
      </c>
      <c r="B268" s="21" t="s">
        <v>1006</v>
      </c>
      <c r="C268" s="22"/>
      <c r="D268" s="21" t="s">
        <v>1007</v>
      </c>
      <c r="E268" s="21" t="s">
        <v>272</v>
      </c>
      <c r="F268" s="21" t="s">
        <v>17</v>
      </c>
      <c r="G268" s="21" t="s">
        <v>273</v>
      </c>
      <c r="H268" s="21" t="s">
        <v>19</v>
      </c>
      <c r="I268" s="31"/>
      <c r="J268" s="21" t="s">
        <v>1008</v>
      </c>
      <c r="K268" s="21" t="s">
        <v>21</v>
      </c>
      <c r="L268" s="23" t="n">
        <v>25.26</v>
      </c>
    </row>
    <row r="269" customFormat="false" ht="15" hidden="false" customHeight="false" outlineLevel="0" collapsed="false">
      <c r="A269" s="20" t="n">
        <v>262</v>
      </c>
      <c r="B269" s="21" t="s">
        <v>1009</v>
      </c>
      <c r="C269" s="22"/>
      <c r="D269" s="21" t="s">
        <v>946</v>
      </c>
      <c r="E269" s="21" t="s">
        <v>145</v>
      </c>
      <c r="F269" s="21" t="s">
        <v>17</v>
      </c>
      <c r="G269" s="21" t="s">
        <v>1010</v>
      </c>
      <c r="H269" s="21" t="s">
        <v>34</v>
      </c>
      <c r="I269" s="31"/>
      <c r="J269" s="21" t="s">
        <v>1011</v>
      </c>
      <c r="K269" s="21" t="s">
        <v>27</v>
      </c>
      <c r="L269" s="23" t="n">
        <v>492</v>
      </c>
    </row>
    <row r="270" customFormat="false" ht="15" hidden="false" customHeight="false" outlineLevel="0" collapsed="false">
      <c r="A270" s="20" t="n">
        <v>263</v>
      </c>
      <c r="B270" s="21" t="s">
        <v>1012</v>
      </c>
      <c r="C270" s="22"/>
      <c r="D270" s="21" t="s">
        <v>1013</v>
      </c>
      <c r="E270" s="21" t="s">
        <v>145</v>
      </c>
      <c r="F270" s="21" t="s">
        <v>17</v>
      </c>
      <c r="G270" s="21" t="s">
        <v>1014</v>
      </c>
      <c r="H270" s="21" t="s">
        <v>19</v>
      </c>
      <c r="I270" s="31"/>
      <c r="J270" s="21" t="s">
        <v>1015</v>
      </c>
      <c r="K270" s="21" t="s">
        <v>293</v>
      </c>
      <c r="L270" s="23" t="n">
        <v>3029</v>
      </c>
    </row>
    <row r="271" customFormat="false" ht="15" hidden="false" customHeight="false" outlineLevel="0" collapsed="false">
      <c r="A271" s="20" t="n">
        <v>264</v>
      </c>
      <c r="B271" s="21" t="s">
        <v>1016</v>
      </c>
      <c r="C271" s="22"/>
      <c r="D271" s="21" t="s">
        <v>1017</v>
      </c>
      <c r="E271" s="21" t="s">
        <v>272</v>
      </c>
      <c r="F271" s="21" t="s">
        <v>17</v>
      </c>
      <c r="G271" s="21" t="s">
        <v>604</v>
      </c>
      <c r="H271" s="21" t="s">
        <v>19</v>
      </c>
      <c r="I271" s="31"/>
      <c r="J271" s="21" t="s">
        <v>524</v>
      </c>
      <c r="K271" s="21" t="s">
        <v>199</v>
      </c>
      <c r="L271" s="23" t="n">
        <v>102</v>
      </c>
    </row>
    <row r="272" customFormat="false" ht="15" hidden="false" customHeight="false" outlineLevel="0" collapsed="false">
      <c r="A272" s="20" t="n">
        <v>265</v>
      </c>
      <c r="B272" s="21" t="s">
        <v>1018</v>
      </c>
      <c r="C272" s="22"/>
      <c r="D272" s="21" t="s">
        <v>1019</v>
      </c>
      <c r="E272" s="21" t="s">
        <v>1020</v>
      </c>
      <c r="F272" s="21" t="s">
        <v>17</v>
      </c>
      <c r="G272" s="21" t="s">
        <v>454</v>
      </c>
      <c r="H272" s="21" t="s">
        <v>19</v>
      </c>
      <c r="I272" s="31"/>
      <c r="J272" s="21" t="s">
        <v>1021</v>
      </c>
      <c r="K272" s="21" t="s">
        <v>27</v>
      </c>
      <c r="L272" s="23" t="n">
        <v>9200</v>
      </c>
    </row>
    <row r="273" customFormat="false" ht="15" hidden="false" customHeight="false" outlineLevel="0" collapsed="false">
      <c r="A273" s="20" t="n">
        <v>266</v>
      </c>
      <c r="B273" s="21" t="s">
        <v>1022</v>
      </c>
      <c r="C273" s="22"/>
      <c r="D273" s="21" t="s">
        <v>1023</v>
      </c>
      <c r="E273" s="21" t="s">
        <v>1024</v>
      </c>
      <c r="F273" s="21" t="s">
        <v>17</v>
      </c>
      <c r="G273" s="21" t="s">
        <v>1025</v>
      </c>
      <c r="H273" s="21" t="s">
        <v>19</v>
      </c>
      <c r="I273" s="31"/>
      <c r="J273" s="21" t="s">
        <v>1026</v>
      </c>
      <c r="K273" s="21" t="s">
        <v>191</v>
      </c>
      <c r="L273" s="23" t="n">
        <v>14000</v>
      </c>
    </row>
    <row r="274" customFormat="false" ht="25.5" hidden="false" customHeight="false" outlineLevel="0" collapsed="false">
      <c r="A274" s="20" t="n">
        <v>267</v>
      </c>
      <c r="B274" s="21" t="s">
        <v>1027</v>
      </c>
      <c r="C274" s="22"/>
      <c r="D274" s="24" t="s">
        <v>1028</v>
      </c>
      <c r="E274" s="21" t="s">
        <v>854</v>
      </c>
      <c r="F274" s="21" t="s">
        <v>17</v>
      </c>
      <c r="G274" s="21" t="s">
        <v>1029</v>
      </c>
      <c r="H274" s="21" t="s">
        <v>19</v>
      </c>
      <c r="I274" s="31"/>
      <c r="J274" s="21" t="s">
        <v>1030</v>
      </c>
      <c r="K274" s="21" t="s">
        <v>199</v>
      </c>
      <c r="L274" s="23" t="n">
        <v>6804</v>
      </c>
    </row>
    <row r="275" customFormat="false" ht="15" hidden="false" customHeight="false" outlineLevel="0" collapsed="false">
      <c r="A275" s="20" t="n">
        <v>268</v>
      </c>
      <c r="B275" s="21" t="s">
        <v>1031</v>
      </c>
      <c r="C275" s="22"/>
      <c r="D275" s="21" t="s">
        <v>1032</v>
      </c>
      <c r="E275" s="21" t="s">
        <v>858</v>
      </c>
      <c r="F275" s="21" t="s">
        <v>17</v>
      </c>
      <c r="G275" s="21" t="s">
        <v>1033</v>
      </c>
      <c r="H275" s="21" t="s">
        <v>19</v>
      </c>
      <c r="I275" s="31"/>
      <c r="J275" s="21" t="s">
        <v>1034</v>
      </c>
      <c r="K275" s="21" t="s">
        <v>27</v>
      </c>
      <c r="L275" s="23" t="n">
        <v>4959.36</v>
      </c>
    </row>
    <row r="276" customFormat="false" ht="15" hidden="false" customHeight="false" outlineLevel="0" collapsed="false">
      <c r="A276" s="20" t="n">
        <v>269</v>
      </c>
      <c r="B276" s="21" t="s">
        <v>1035</v>
      </c>
      <c r="C276" s="22"/>
      <c r="D276" s="21" t="s">
        <v>1036</v>
      </c>
      <c r="E276" s="21" t="s">
        <v>858</v>
      </c>
      <c r="F276" s="21" t="s">
        <v>17</v>
      </c>
      <c r="G276" s="21" t="s">
        <v>261</v>
      </c>
      <c r="H276" s="21" t="s">
        <v>19</v>
      </c>
      <c r="I276" s="31"/>
      <c r="J276" s="21" t="s">
        <v>1037</v>
      </c>
      <c r="K276" s="21" t="s">
        <v>21</v>
      </c>
      <c r="L276" s="23" t="n">
        <v>4148.12</v>
      </c>
    </row>
    <row r="277" customFormat="false" ht="15" hidden="false" customHeight="false" outlineLevel="0" collapsed="false">
      <c r="A277" s="20" t="n">
        <v>270</v>
      </c>
      <c r="B277" s="21" t="s">
        <v>1038</v>
      </c>
      <c r="C277" s="22"/>
      <c r="D277" s="21" t="s">
        <v>1039</v>
      </c>
      <c r="E277" s="21" t="s">
        <v>858</v>
      </c>
      <c r="F277" s="21" t="s">
        <v>17</v>
      </c>
      <c r="G277" s="21" t="s">
        <v>121</v>
      </c>
      <c r="H277" s="21" t="s">
        <v>19</v>
      </c>
      <c r="I277" s="31"/>
      <c r="J277" s="21" t="s">
        <v>1040</v>
      </c>
      <c r="K277" s="21" t="s">
        <v>21</v>
      </c>
      <c r="L277" s="23" t="n">
        <v>3419.36</v>
      </c>
    </row>
    <row r="278" customFormat="false" ht="15" hidden="false" customHeight="false" outlineLevel="0" collapsed="false">
      <c r="A278" s="20" t="n">
        <v>271</v>
      </c>
      <c r="B278" s="21" t="s">
        <v>1041</v>
      </c>
      <c r="C278" s="27" t="s">
        <v>1042</v>
      </c>
      <c r="D278" s="21" t="s">
        <v>946</v>
      </c>
      <c r="E278" s="21" t="s">
        <v>140</v>
      </c>
      <c r="F278" s="21" t="s">
        <v>17</v>
      </c>
      <c r="G278" s="21" t="s">
        <v>43</v>
      </c>
      <c r="H278" s="21" t="s">
        <v>19</v>
      </c>
      <c r="I278" s="31" t="s">
        <v>563</v>
      </c>
      <c r="J278" s="21" t="s">
        <v>1043</v>
      </c>
      <c r="K278" s="21" t="s">
        <v>27</v>
      </c>
      <c r="L278" s="23" t="n">
        <v>910</v>
      </c>
    </row>
    <row r="279" customFormat="false" ht="25.5" hidden="false" customHeight="false" outlineLevel="0" collapsed="false">
      <c r="A279" s="20" t="n">
        <v>272</v>
      </c>
      <c r="B279" s="21" t="s">
        <v>1044</v>
      </c>
      <c r="C279" s="28" t="s">
        <v>1045</v>
      </c>
      <c r="D279" s="24" t="s">
        <v>1046</v>
      </c>
      <c r="E279" s="21" t="s">
        <v>140</v>
      </c>
      <c r="F279" s="21" t="s">
        <v>17</v>
      </c>
      <c r="G279" s="21" t="s">
        <v>1047</v>
      </c>
      <c r="H279" s="21" t="s">
        <v>19</v>
      </c>
      <c r="I279" s="31" t="s">
        <v>563</v>
      </c>
      <c r="J279" s="21" t="s">
        <v>1048</v>
      </c>
      <c r="K279" s="21" t="s">
        <v>27</v>
      </c>
      <c r="L279" s="23" t="n">
        <v>1680</v>
      </c>
    </row>
    <row r="280" customFormat="false" ht="15" hidden="false" customHeight="false" outlineLevel="0" collapsed="false">
      <c r="A280" s="20" t="n">
        <v>273</v>
      </c>
      <c r="B280" s="21" t="s">
        <v>1049</v>
      </c>
      <c r="C280" s="27" t="s">
        <v>1050</v>
      </c>
      <c r="D280" s="21" t="s">
        <v>1051</v>
      </c>
      <c r="E280" s="21" t="s">
        <v>1052</v>
      </c>
      <c r="F280" s="21" t="s">
        <v>17</v>
      </c>
      <c r="G280" s="21" t="s">
        <v>39</v>
      </c>
      <c r="H280" s="21" t="s">
        <v>19</v>
      </c>
      <c r="I280" s="31" t="s">
        <v>1053</v>
      </c>
      <c r="J280" s="21" t="s">
        <v>1054</v>
      </c>
      <c r="K280" s="21" t="s">
        <v>21</v>
      </c>
      <c r="L280" s="23" t="n">
        <v>29225</v>
      </c>
    </row>
    <row r="281" customFormat="false" ht="15" hidden="false" customHeight="false" outlineLevel="0" collapsed="false">
      <c r="A281" s="20" t="n">
        <v>274</v>
      </c>
      <c r="B281" s="21" t="s">
        <v>1055</v>
      </c>
      <c r="C281" s="27" t="s">
        <v>1056</v>
      </c>
      <c r="D281" s="21" t="s">
        <v>1057</v>
      </c>
      <c r="E281" s="21" t="s">
        <v>136</v>
      </c>
      <c r="F281" s="21" t="s">
        <v>17</v>
      </c>
      <c r="G281" s="21" t="s">
        <v>121</v>
      </c>
      <c r="H281" s="21" t="s">
        <v>19</v>
      </c>
      <c r="I281" s="31" t="s">
        <v>1058</v>
      </c>
      <c r="J281" s="21" t="s">
        <v>1059</v>
      </c>
      <c r="K281" s="21" t="s">
        <v>21</v>
      </c>
      <c r="L281" s="23" t="n">
        <v>618.42</v>
      </c>
    </row>
    <row r="282" customFormat="false" ht="15" hidden="false" customHeight="false" outlineLevel="0" collapsed="false">
      <c r="A282" s="20" t="n">
        <v>275</v>
      </c>
      <c r="B282" s="21" t="s">
        <v>1060</v>
      </c>
      <c r="C282" s="28" t="s">
        <v>1061</v>
      </c>
      <c r="D282" s="21" t="s">
        <v>1062</v>
      </c>
      <c r="E282" s="21" t="s">
        <v>316</v>
      </c>
      <c r="F282" s="21" t="s">
        <v>17</v>
      </c>
      <c r="G282" s="21" t="s">
        <v>47</v>
      </c>
      <c r="H282" s="21" t="s">
        <v>19</v>
      </c>
      <c r="I282" s="31" t="s">
        <v>557</v>
      </c>
      <c r="J282" s="21" t="s">
        <v>1063</v>
      </c>
      <c r="K282" s="21" t="s">
        <v>21</v>
      </c>
      <c r="L282" s="23" t="n">
        <v>337.86</v>
      </c>
    </row>
    <row r="283" customFormat="false" ht="15" hidden="false" customHeight="false" outlineLevel="0" collapsed="false">
      <c r="A283" s="20" t="n">
        <v>276</v>
      </c>
      <c r="B283" s="21" t="s">
        <v>1064</v>
      </c>
      <c r="C283" s="28" t="s">
        <v>1065</v>
      </c>
      <c r="D283" s="21" t="s">
        <v>1066</v>
      </c>
      <c r="E283" s="21" t="s">
        <v>518</v>
      </c>
      <c r="F283" s="21" t="s">
        <v>17</v>
      </c>
      <c r="G283" s="21" t="s">
        <v>71</v>
      </c>
      <c r="H283" s="21" t="s">
        <v>19</v>
      </c>
      <c r="I283" s="29" t="s">
        <v>546</v>
      </c>
      <c r="J283" s="21" t="s">
        <v>1067</v>
      </c>
      <c r="K283" s="21" t="s">
        <v>21</v>
      </c>
      <c r="L283" s="23" t="n">
        <v>4669.87</v>
      </c>
    </row>
    <row r="284" customFormat="false" ht="15" hidden="false" customHeight="false" outlineLevel="0" collapsed="false">
      <c r="A284" s="20" t="n">
        <v>277</v>
      </c>
      <c r="B284" s="21" t="s">
        <v>1068</v>
      </c>
      <c r="C284" s="27" t="s">
        <v>1069</v>
      </c>
      <c r="D284" s="21" t="s">
        <v>1070</v>
      </c>
      <c r="E284" s="21" t="s">
        <v>518</v>
      </c>
      <c r="F284" s="21" t="s">
        <v>17</v>
      </c>
      <c r="G284" s="21" t="s">
        <v>210</v>
      </c>
      <c r="H284" s="21" t="s">
        <v>19</v>
      </c>
      <c r="I284" s="31" t="s">
        <v>546</v>
      </c>
      <c r="J284" s="21" t="s">
        <v>1071</v>
      </c>
      <c r="K284" s="21" t="s">
        <v>21</v>
      </c>
      <c r="L284" s="23" t="n">
        <v>3741.5</v>
      </c>
    </row>
    <row r="285" customFormat="false" ht="15" hidden="false" customHeight="false" outlineLevel="0" collapsed="false">
      <c r="A285" s="20" t="n">
        <v>278</v>
      </c>
      <c r="B285" s="21" t="s">
        <v>1072</v>
      </c>
      <c r="C285" s="27" t="s">
        <v>1073</v>
      </c>
      <c r="D285" s="21" t="s">
        <v>1074</v>
      </c>
      <c r="E285" s="21" t="s">
        <v>518</v>
      </c>
      <c r="F285" s="21" t="s">
        <v>17</v>
      </c>
      <c r="G285" s="21" t="s">
        <v>556</v>
      </c>
      <c r="H285" s="21" t="s">
        <v>19</v>
      </c>
      <c r="I285" s="31" t="s">
        <v>546</v>
      </c>
      <c r="J285" s="21" t="s">
        <v>1075</v>
      </c>
      <c r="K285" s="21" t="s">
        <v>21</v>
      </c>
      <c r="L285" s="23" t="n">
        <v>73.81</v>
      </c>
    </row>
    <row r="286" customFormat="false" ht="15" hidden="false" customHeight="false" outlineLevel="0" collapsed="false">
      <c r="A286" s="20" t="n">
        <v>279</v>
      </c>
      <c r="B286" s="21" t="s">
        <v>1076</v>
      </c>
      <c r="C286" s="27" t="s">
        <v>1077</v>
      </c>
      <c r="D286" s="21" t="s">
        <v>1074</v>
      </c>
      <c r="E286" s="21" t="s">
        <v>518</v>
      </c>
      <c r="F286" s="21" t="s">
        <v>17</v>
      </c>
      <c r="G286" s="21" t="s">
        <v>556</v>
      </c>
      <c r="H286" s="21" t="s">
        <v>19</v>
      </c>
      <c r="I286" s="29" t="s">
        <v>546</v>
      </c>
      <c r="J286" s="21" t="s">
        <v>1078</v>
      </c>
      <c r="K286" s="21" t="s">
        <v>21</v>
      </c>
      <c r="L286" s="23" t="n">
        <v>13.4</v>
      </c>
    </row>
    <row r="287" customFormat="false" ht="15" hidden="false" customHeight="false" outlineLevel="0" collapsed="false">
      <c r="A287" s="20" t="n">
        <v>280</v>
      </c>
      <c r="B287" s="21" t="s">
        <v>1079</v>
      </c>
      <c r="C287" s="22"/>
      <c r="D287" s="21" t="s">
        <v>991</v>
      </c>
      <c r="E287" s="21" t="s">
        <v>100</v>
      </c>
      <c r="F287" s="21" t="s">
        <v>17</v>
      </c>
      <c r="G287" s="21" t="s">
        <v>1080</v>
      </c>
      <c r="H287" s="21" t="s">
        <v>19</v>
      </c>
      <c r="I287" s="31"/>
      <c r="J287" s="21" t="s">
        <v>1081</v>
      </c>
      <c r="K287" s="21" t="s">
        <v>27</v>
      </c>
      <c r="L287" s="23" t="n">
        <v>2731</v>
      </c>
    </row>
    <row r="288" customFormat="false" ht="15" hidden="false" customHeight="false" outlineLevel="0" collapsed="false">
      <c r="A288" s="20" t="n">
        <v>281</v>
      </c>
      <c r="B288" s="21" t="s">
        <v>1082</v>
      </c>
      <c r="C288" s="22"/>
      <c r="D288" s="21" t="s">
        <v>1083</v>
      </c>
      <c r="E288" s="21" t="s">
        <v>145</v>
      </c>
      <c r="F288" s="21" t="s">
        <v>17</v>
      </c>
      <c r="G288" s="21" t="s">
        <v>1084</v>
      </c>
      <c r="H288" s="21" t="s">
        <v>329</v>
      </c>
      <c r="I288" s="31"/>
      <c r="J288" s="21" t="s">
        <v>1085</v>
      </c>
      <c r="K288" s="21" t="s">
        <v>148</v>
      </c>
      <c r="L288" s="23" t="n">
        <v>6304</v>
      </c>
    </row>
    <row r="289" customFormat="false" ht="15" hidden="false" customHeight="false" outlineLevel="0" collapsed="false">
      <c r="A289" s="20" t="n">
        <v>282</v>
      </c>
      <c r="B289" s="21" t="s">
        <v>1086</v>
      </c>
      <c r="C289" s="22"/>
      <c r="D289" s="21" t="s">
        <v>921</v>
      </c>
      <c r="E289" s="21" t="s">
        <v>858</v>
      </c>
      <c r="F289" s="21" t="s">
        <v>17</v>
      </c>
      <c r="G289" s="21" t="s">
        <v>1087</v>
      </c>
      <c r="H289" s="21" t="s">
        <v>19</v>
      </c>
      <c r="I289" s="31"/>
      <c r="J289" s="21" t="s">
        <v>1088</v>
      </c>
      <c r="K289" s="21" t="s">
        <v>27</v>
      </c>
      <c r="L289" s="23" t="n">
        <v>1252.9</v>
      </c>
    </row>
    <row r="290" customFormat="false" ht="15" hidden="false" customHeight="false" outlineLevel="0" collapsed="false">
      <c r="A290" s="20" t="n">
        <v>283</v>
      </c>
      <c r="B290" s="21" t="s">
        <v>1089</v>
      </c>
      <c r="C290" s="22"/>
      <c r="D290" s="21" t="s">
        <v>1090</v>
      </c>
      <c r="E290" s="21" t="s">
        <v>470</v>
      </c>
      <c r="F290" s="21" t="s">
        <v>17</v>
      </c>
      <c r="G290" s="21" t="s">
        <v>71</v>
      </c>
      <c r="H290" s="21" t="s">
        <v>19</v>
      </c>
      <c r="I290" s="31"/>
      <c r="J290" s="21" t="s">
        <v>1091</v>
      </c>
      <c r="K290" s="21" t="s">
        <v>21</v>
      </c>
      <c r="L290" s="23" t="n">
        <v>352.1</v>
      </c>
    </row>
    <row r="291" customFormat="false" ht="15" hidden="false" customHeight="false" outlineLevel="0" collapsed="false">
      <c r="A291" s="20" t="n">
        <v>284</v>
      </c>
      <c r="B291" s="21" t="s">
        <v>1092</v>
      </c>
      <c r="C291" s="22"/>
      <c r="D291" s="21" t="s">
        <v>1093</v>
      </c>
      <c r="E291" s="21" t="s">
        <v>637</v>
      </c>
      <c r="F291" s="21" t="s">
        <v>17</v>
      </c>
      <c r="G291" s="21" t="s">
        <v>296</v>
      </c>
      <c r="H291" s="21" t="s">
        <v>31</v>
      </c>
      <c r="I291" s="31"/>
      <c r="J291" s="21" t="s">
        <v>1094</v>
      </c>
      <c r="K291" s="21" t="s">
        <v>27</v>
      </c>
      <c r="L291" s="23" t="n">
        <v>2145</v>
      </c>
    </row>
    <row r="292" customFormat="false" ht="15" hidden="false" customHeight="false" outlineLevel="0" collapsed="false">
      <c r="A292" s="20" t="n">
        <v>285</v>
      </c>
      <c r="B292" s="21" t="s">
        <v>1095</v>
      </c>
      <c r="C292" s="22"/>
      <c r="D292" s="21" t="s">
        <v>1096</v>
      </c>
      <c r="E292" s="21" t="s">
        <v>894</v>
      </c>
      <c r="F292" s="21" t="s">
        <v>17</v>
      </c>
      <c r="G292" s="21" t="s">
        <v>71</v>
      </c>
      <c r="H292" s="21" t="s">
        <v>19</v>
      </c>
      <c r="I292" s="31"/>
      <c r="J292" s="21" t="s">
        <v>1097</v>
      </c>
      <c r="K292" s="21" t="s">
        <v>21</v>
      </c>
      <c r="L292" s="23" t="n">
        <v>14769.03</v>
      </c>
    </row>
    <row r="293" customFormat="false" ht="15" hidden="false" customHeight="false" outlineLevel="0" collapsed="false">
      <c r="A293" s="20" t="n">
        <v>286</v>
      </c>
      <c r="B293" s="21" t="s">
        <v>1098</v>
      </c>
      <c r="C293" s="27" t="s">
        <v>1099</v>
      </c>
      <c r="D293" s="21" t="s">
        <v>1100</v>
      </c>
      <c r="E293" s="21" t="s">
        <v>518</v>
      </c>
      <c r="F293" s="21" t="s">
        <v>17</v>
      </c>
      <c r="G293" s="21" t="s">
        <v>210</v>
      </c>
      <c r="H293" s="21" t="s">
        <v>19</v>
      </c>
      <c r="I293" s="31" t="s">
        <v>546</v>
      </c>
      <c r="J293" s="21" t="s">
        <v>1101</v>
      </c>
      <c r="K293" s="21" t="s">
        <v>21</v>
      </c>
      <c r="L293" s="23" t="n">
        <v>244.32</v>
      </c>
    </row>
    <row r="294" customFormat="false" ht="15" hidden="false" customHeight="false" outlineLevel="0" collapsed="false">
      <c r="A294" s="20" t="n">
        <v>287</v>
      </c>
      <c r="B294" s="21" t="s">
        <v>1102</v>
      </c>
      <c r="C294" s="27" t="s">
        <v>1103</v>
      </c>
      <c r="D294" s="21" t="s">
        <v>1104</v>
      </c>
      <c r="E294" s="21" t="s">
        <v>518</v>
      </c>
      <c r="F294" s="21" t="s">
        <v>17</v>
      </c>
      <c r="G294" s="21" t="s">
        <v>210</v>
      </c>
      <c r="H294" s="21" t="s">
        <v>19</v>
      </c>
      <c r="I294" s="31" t="s">
        <v>546</v>
      </c>
      <c r="J294" s="21" t="s">
        <v>1105</v>
      </c>
      <c r="K294" s="21" t="s">
        <v>21</v>
      </c>
      <c r="L294" s="23" t="n">
        <v>443.63</v>
      </c>
    </row>
    <row r="295" customFormat="false" ht="15" hidden="false" customHeight="false" outlineLevel="0" collapsed="false">
      <c r="A295" s="20" t="n">
        <v>288</v>
      </c>
      <c r="B295" s="21" t="s">
        <v>1106</v>
      </c>
      <c r="C295" s="27" t="s">
        <v>1107</v>
      </c>
      <c r="D295" s="21" t="s">
        <v>1108</v>
      </c>
      <c r="E295" s="21" t="s">
        <v>518</v>
      </c>
      <c r="F295" s="21" t="s">
        <v>17</v>
      </c>
      <c r="G295" s="21" t="s">
        <v>59</v>
      </c>
      <c r="H295" s="21" t="s">
        <v>19</v>
      </c>
      <c r="I295" s="31" t="s">
        <v>546</v>
      </c>
      <c r="J295" s="21" t="s">
        <v>1109</v>
      </c>
      <c r="K295" s="21" t="s">
        <v>21</v>
      </c>
      <c r="L295" s="23" t="n">
        <v>319.18</v>
      </c>
    </row>
    <row r="296" customFormat="false" ht="15" hidden="false" customHeight="false" outlineLevel="0" collapsed="false">
      <c r="A296" s="20" t="n">
        <v>289</v>
      </c>
      <c r="B296" s="21" t="s">
        <v>1110</v>
      </c>
      <c r="C296" s="27" t="s">
        <v>1111</v>
      </c>
      <c r="D296" s="21" t="s">
        <v>1112</v>
      </c>
      <c r="E296" s="21" t="s">
        <v>518</v>
      </c>
      <c r="F296" s="21" t="s">
        <v>17</v>
      </c>
      <c r="G296" s="21" t="s">
        <v>121</v>
      </c>
      <c r="H296" s="21" t="s">
        <v>19</v>
      </c>
      <c r="I296" s="31" t="s">
        <v>546</v>
      </c>
      <c r="J296" s="21" t="s">
        <v>1113</v>
      </c>
      <c r="K296" s="21" t="s">
        <v>21</v>
      </c>
      <c r="L296" s="23" t="n">
        <v>332.67</v>
      </c>
    </row>
    <row r="297" customFormat="false" ht="15" hidden="false" customHeight="false" outlineLevel="0" collapsed="false">
      <c r="A297" s="20" t="n">
        <v>290</v>
      </c>
      <c r="B297" s="21" t="s">
        <v>1114</v>
      </c>
      <c r="C297" s="27" t="s">
        <v>1115</v>
      </c>
      <c r="D297" s="21" t="s">
        <v>1116</v>
      </c>
      <c r="E297" s="21" t="s">
        <v>637</v>
      </c>
      <c r="F297" s="21" t="s">
        <v>17</v>
      </c>
      <c r="G297" s="21" t="s">
        <v>210</v>
      </c>
      <c r="H297" s="21" t="s">
        <v>19</v>
      </c>
      <c r="I297" s="31" t="s">
        <v>1117</v>
      </c>
      <c r="J297" s="21" t="s">
        <v>1118</v>
      </c>
      <c r="K297" s="21" t="s">
        <v>21</v>
      </c>
      <c r="L297" s="23" t="n">
        <v>1070</v>
      </c>
    </row>
    <row r="298" customFormat="false" ht="15" hidden="false" customHeight="false" outlineLevel="0" collapsed="false">
      <c r="A298" s="20" t="n">
        <v>291</v>
      </c>
      <c r="B298" s="21" t="s">
        <v>1119</v>
      </c>
      <c r="C298" s="28" t="s">
        <v>1120</v>
      </c>
      <c r="D298" s="21" t="s">
        <v>908</v>
      </c>
      <c r="E298" s="21" t="s">
        <v>316</v>
      </c>
      <c r="F298" s="21" t="s">
        <v>17</v>
      </c>
      <c r="G298" s="21" t="s">
        <v>63</v>
      </c>
      <c r="H298" s="21" t="s">
        <v>19</v>
      </c>
      <c r="I298" s="31" t="s">
        <v>1058</v>
      </c>
      <c r="J298" s="21" t="s">
        <v>1121</v>
      </c>
      <c r="K298" s="21" t="s">
        <v>27</v>
      </c>
      <c r="L298" s="23" t="n">
        <v>61.08</v>
      </c>
    </row>
    <row r="299" customFormat="false" ht="15" hidden="false" customHeight="false" outlineLevel="0" collapsed="false">
      <c r="A299" s="20" t="n">
        <v>292</v>
      </c>
      <c r="B299" s="21" t="s">
        <v>1122</v>
      </c>
      <c r="C299" s="22"/>
      <c r="D299" s="21" t="s">
        <v>1123</v>
      </c>
      <c r="E299" s="21" t="s">
        <v>126</v>
      </c>
      <c r="F299" s="21" t="s">
        <v>17</v>
      </c>
      <c r="G299" s="21" t="s">
        <v>446</v>
      </c>
      <c r="H299" s="21" t="s">
        <v>19</v>
      </c>
      <c r="I299" s="31"/>
      <c r="J299" s="21" t="s">
        <v>1124</v>
      </c>
      <c r="K299" s="21" t="s">
        <v>21</v>
      </c>
      <c r="L299" s="23" t="n">
        <v>936.55</v>
      </c>
    </row>
    <row r="300" customFormat="false" ht="15" hidden="false" customHeight="false" outlineLevel="0" collapsed="false">
      <c r="A300" s="20" t="n">
        <v>293</v>
      </c>
      <c r="B300" s="21" t="s">
        <v>1125</v>
      </c>
      <c r="C300" s="22"/>
      <c r="D300" s="21" t="s">
        <v>1126</v>
      </c>
      <c r="E300" s="21" t="s">
        <v>126</v>
      </c>
      <c r="F300" s="21" t="s">
        <v>17</v>
      </c>
      <c r="G300" s="21" t="s">
        <v>59</v>
      </c>
      <c r="H300" s="21" t="s">
        <v>19</v>
      </c>
      <c r="I300" s="31"/>
      <c r="J300" s="21" t="s">
        <v>1127</v>
      </c>
      <c r="K300" s="21" t="s">
        <v>21</v>
      </c>
      <c r="L300" s="23" t="n">
        <v>139</v>
      </c>
    </row>
    <row r="301" customFormat="false" ht="15" hidden="false" customHeight="false" outlineLevel="0" collapsed="false">
      <c r="A301" s="20" t="n">
        <v>294</v>
      </c>
      <c r="B301" s="21" t="s">
        <v>1128</v>
      </c>
      <c r="C301" s="22"/>
      <c r="D301" s="21" t="s">
        <v>1129</v>
      </c>
      <c r="E301" s="21" t="s">
        <v>126</v>
      </c>
      <c r="F301" s="21" t="s">
        <v>17</v>
      </c>
      <c r="G301" s="21" t="s">
        <v>55</v>
      </c>
      <c r="H301" s="21" t="s">
        <v>19</v>
      </c>
      <c r="I301" s="31"/>
      <c r="J301" s="21" t="s">
        <v>1130</v>
      </c>
      <c r="K301" s="21" t="s">
        <v>21</v>
      </c>
      <c r="L301" s="23" t="n">
        <v>85.83</v>
      </c>
    </row>
    <row r="302" customFormat="false" ht="15" hidden="false" customHeight="false" outlineLevel="0" collapsed="false">
      <c r="A302" s="20" t="n">
        <v>295</v>
      </c>
      <c r="B302" s="21" t="s">
        <v>1131</v>
      </c>
      <c r="C302" s="22"/>
      <c r="D302" s="21" t="s">
        <v>1132</v>
      </c>
      <c r="E302" s="21" t="s">
        <v>145</v>
      </c>
      <c r="F302" s="21" t="s">
        <v>17</v>
      </c>
      <c r="G302" s="21" t="s">
        <v>71</v>
      </c>
      <c r="H302" s="21" t="s">
        <v>19</v>
      </c>
      <c r="I302" s="31"/>
      <c r="J302" s="21" t="s">
        <v>1133</v>
      </c>
      <c r="K302" s="21" t="s">
        <v>21</v>
      </c>
      <c r="L302" s="23" t="n">
        <v>18990</v>
      </c>
    </row>
    <row r="303" customFormat="false" ht="15" hidden="false" customHeight="false" outlineLevel="0" collapsed="false">
      <c r="A303" s="20" t="n">
        <v>296</v>
      </c>
      <c r="B303" s="21" t="s">
        <v>1134</v>
      </c>
      <c r="C303" s="22"/>
      <c r="D303" s="21" t="s">
        <v>1135</v>
      </c>
      <c r="E303" s="21" t="s">
        <v>145</v>
      </c>
      <c r="F303" s="21" t="s">
        <v>17</v>
      </c>
      <c r="G303" s="21" t="s">
        <v>446</v>
      </c>
      <c r="H303" s="21" t="s">
        <v>19</v>
      </c>
      <c r="I303" s="31"/>
      <c r="J303" s="21" t="s">
        <v>1136</v>
      </c>
      <c r="K303" s="21" t="s">
        <v>21</v>
      </c>
      <c r="L303" s="23" t="n">
        <v>8812.82</v>
      </c>
    </row>
    <row r="304" customFormat="false" ht="15" hidden="false" customHeight="false" outlineLevel="0" collapsed="false">
      <c r="A304" s="20" t="n">
        <v>297</v>
      </c>
      <c r="B304" s="21" t="s">
        <v>1137</v>
      </c>
      <c r="C304" s="22"/>
      <c r="D304" s="21" t="s">
        <v>1138</v>
      </c>
      <c r="E304" s="21" t="s">
        <v>145</v>
      </c>
      <c r="F304" s="21" t="s">
        <v>17</v>
      </c>
      <c r="G304" s="21" t="s">
        <v>556</v>
      </c>
      <c r="H304" s="21" t="s">
        <v>19</v>
      </c>
      <c r="I304" s="31"/>
      <c r="J304" s="21" t="s">
        <v>1139</v>
      </c>
      <c r="K304" s="21" t="s">
        <v>21</v>
      </c>
      <c r="L304" s="23" t="n">
        <v>2033</v>
      </c>
    </row>
    <row r="305" customFormat="false" ht="15" hidden="false" customHeight="false" outlineLevel="0" collapsed="false">
      <c r="A305" s="20" t="n">
        <v>298</v>
      </c>
      <c r="B305" s="21" t="s">
        <v>1140</v>
      </c>
      <c r="C305" s="22"/>
      <c r="D305" s="21" t="s">
        <v>1141</v>
      </c>
      <c r="E305" s="21" t="s">
        <v>126</v>
      </c>
      <c r="F305" s="21" t="s">
        <v>17</v>
      </c>
      <c r="G305" s="21" t="s">
        <v>127</v>
      </c>
      <c r="H305" s="21" t="s">
        <v>19</v>
      </c>
      <c r="I305" s="31"/>
      <c r="J305" s="21" t="s">
        <v>1142</v>
      </c>
      <c r="K305" s="21" t="s">
        <v>27</v>
      </c>
      <c r="L305" s="23" t="n">
        <v>114.12</v>
      </c>
    </row>
    <row r="306" customFormat="false" ht="15" hidden="false" customHeight="false" outlineLevel="0" collapsed="false">
      <c r="A306" s="20" t="n">
        <v>299</v>
      </c>
      <c r="B306" s="21" t="s">
        <v>1143</v>
      </c>
      <c r="C306" s="22"/>
      <c r="D306" s="21" t="s">
        <v>1144</v>
      </c>
      <c r="E306" s="21" t="s">
        <v>126</v>
      </c>
      <c r="F306" s="21" t="s">
        <v>17</v>
      </c>
      <c r="G306" s="21" t="s">
        <v>18</v>
      </c>
      <c r="H306" s="21" t="s">
        <v>19</v>
      </c>
      <c r="I306" s="31"/>
      <c r="J306" s="21" t="s">
        <v>1145</v>
      </c>
      <c r="K306" s="21" t="s">
        <v>21</v>
      </c>
      <c r="L306" s="23" t="n">
        <v>25.81</v>
      </c>
    </row>
    <row r="307" customFormat="false" ht="15" hidden="false" customHeight="false" outlineLevel="0" collapsed="false">
      <c r="A307" s="20" t="n">
        <v>300</v>
      </c>
      <c r="B307" s="21" t="s">
        <v>1146</v>
      </c>
      <c r="C307" s="22"/>
      <c r="D307" s="21" t="s">
        <v>1147</v>
      </c>
      <c r="E307" s="21" t="s">
        <v>126</v>
      </c>
      <c r="F307" s="21" t="s">
        <v>17</v>
      </c>
      <c r="G307" s="21" t="s">
        <v>1148</v>
      </c>
      <c r="H307" s="21" t="s">
        <v>19</v>
      </c>
      <c r="I307" s="31"/>
      <c r="J307" s="21" t="s">
        <v>301</v>
      </c>
      <c r="K307" s="21" t="s">
        <v>27</v>
      </c>
      <c r="L307" s="23" t="n">
        <v>298</v>
      </c>
    </row>
    <row r="308" customFormat="false" ht="15" hidden="false" customHeight="false" outlineLevel="0" collapsed="false">
      <c r="A308" s="20" t="n">
        <v>301</v>
      </c>
      <c r="B308" s="21" t="s">
        <v>1149</v>
      </c>
      <c r="C308" s="22"/>
      <c r="D308" s="21" t="s">
        <v>150</v>
      </c>
      <c r="E308" s="21" t="s">
        <v>230</v>
      </c>
      <c r="F308" s="21" t="s">
        <v>17</v>
      </c>
      <c r="G308" s="21" t="s">
        <v>121</v>
      </c>
      <c r="H308" s="21" t="s">
        <v>19</v>
      </c>
      <c r="I308" s="31"/>
      <c r="J308" s="21" t="s">
        <v>1150</v>
      </c>
      <c r="K308" s="21" t="s">
        <v>21</v>
      </c>
      <c r="L308" s="23" t="n">
        <v>4.32</v>
      </c>
    </row>
    <row r="309" customFormat="false" ht="15" hidden="false" customHeight="false" outlineLevel="0" collapsed="false">
      <c r="A309" s="20" t="n">
        <v>302</v>
      </c>
      <c r="B309" s="21" t="s">
        <v>1151</v>
      </c>
      <c r="C309" s="22"/>
      <c r="D309" s="21" t="s">
        <v>1152</v>
      </c>
      <c r="E309" s="21" t="s">
        <v>140</v>
      </c>
      <c r="F309" s="21" t="s">
        <v>17</v>
      </c>
      <c r="G309" s="21" t="s">
        <v>59</v>
      </c>
      <c r="H309" s="21" t="s">
        <v>19</v>
      </c>
      <c r="I309" s="31"/>
      <c r="J309" s="21" t="s">
        <v>1153</v>
      </c>
      <c r="K309" s="21" t="s">
        <v>21</v>
      </c>
      <c r="L309" s="23" t="n">
        <v>223.03</v>
      </c>
    </row>
    <row r="310" customFormat="false" ht="15" hidden="false" customHeight="false" outlineLevel="0" collapsed="false">
      <c r="A310" s="20" t="n">
        <v>303</v>
      </c>
      <c r="B310" s="21" t="s">
        <v>1154</v>
      </c>
      <c r="C310" s="22"/>
      <c r="D310" s="21" t="s">
        <v>1155</v>
      </c>
      <c r="E310" s="21" t="s">
        <v>540</v>
      </c>
      <c r="F310" s="21" t="s">
        <v>17</v>
      </c>
      <c r="G310" s="21" t="s">
        <v>141</v>
      </c>
      <c r="H310" s="21" t="s">
        <v>19</v>
      </c>
      <c r="I310" s="31"/>
      <c r="J310" s="21" t="s">
        <v>1156</v>
      </c>
      <c r="K310" s="21" t="s">
        <v>21</v>
      </c>
      <c r="L310" s="23" t="n">
        <v>31</v>
      </c>
    </row>
    <row r="311" customFormat="false" ht="15" hidden="false" customHeight="false" outlineLevel="0" collapsed="false">
      <c r="A311" s="20" t="n">
        <v>304</v>
      </c>
      <c r="B311" s="21" t="s">
        <v>1157</v>
      </c>
      <c r="C311" s="22"/>
      <c r="D311" s="21" t="s">
        <v>1158</v>
      </c>
      <c r="E311" s="21" t="s">
        <v>341</v>
      </c>
      <c r="F311" s="21" t="s">
        <v>17</v>
      </c>
      <c r="G311" s="21" t="s">
        <v>446</v>
      </c>
      <c r="H311" s="21" t="s">
        <v>19</v>
      </c>
      <c r="I311" s="31"/>
      <c r="J311" s="21" t="s">
        <v>1159</v>
      </c>
      <c r="K311" s="21" t="s">
        <v>21</v>
      </c>
      <c r="L311" s="23" t="n">
        <v>46.07</v>
      </c>
    </row>
    <row r="312" customFormat="false" ht="15" hidden="false" customHeight="false" outlineLevel="0" collapsed="false">
      <c r="A312" s="20" t="n">
        <v>305</v>
      </c>
      <c r="B312" s="21" t="s">
        <v>1160</v>
      </c>
      <c r="C312" s="22"/>
      <c r="D312" s="21" t="s">
        <v>1161</v>
      </c>
      <c r="E312" s="21" t="s">
        <v>341</v>
      </c>
      <c r="F312" s="21" t="s">
        <v>17</v>
      </c>
      <c r="G312" s="21" t="s">
        <v>556</v>
      </c>
      <c r="H312" s="21" t="s">
        <v>19</v>
      </c>
      <c r="I312" s="31"/>
      <c r="J312" s="21" t="s">
        <v>1162</v>
      </c>
      <c r="K312" s="21" t="s">
        <v>21</v>
      </c>
      <c r="L312" s="23" t="n">
        <v>56.05</v>
      </c>
    </row>
    <row r="313" customFormat="false" ht="15" hidden="false" customHeight="false" outlineLevel="0" collapsed="false">
      <c r="A313" s="20" t="n">
        <v>306</v>
      </c>
      <c r="B313" s="21" t="s">
        <v>1163</v>
      </c>
      <c r="C313" s="22"/>
      <c r="D313" s="21" t="s">
        <v>1164</v>
      </c>
      <c r="E313" s="21" t="s">
        <v>540</v>
      </c>
      <c r="F313" s="21" t="s">
        <v>17</v>
      </c>
      <c r="G313" s="21" t="s">
        <v>943</v>
      </c>
      <c r="H313" s="21" t="s">
        <v>19</v>
      </c>
      <c r="I313" s="31"/>
      <c r="J313" s="21" t="s">
        <v>1165</v>
      </c>
      <c r="K313" s="21" t="s">
        <v>27</v>
      </c>
      <c r="L313" s="23" t="n">
        <v>1472.24</v>
      </c>
    </row>
    <row r="314" customFormat="false" ht="15" hidden="false" customHeight="false" outlineLevel="0" collapsed="false">
      <c r="A314" s="20" t="n">
        <v>307</v>
      </c>
      <c r="B314" s="21" t="s">
        <v>1166</v>
      </c>
      <c r="C314" s="22"/>
      <c r="D314" s="21" t="s">
        <v>1164</v>
      </c>
      <c r="E314" s="21" t="s">
        <v>540</v>
      </c>
      <c r="F314" s="21" t="s">
        <v>17</v>
      </c>
      <c r="G314" s="21" t="s">
        <v>943</v>
      </c>
      <c r="H314" s="21" t="s">
        <v>19</v>
      </c>
      <c r="I314" s="31"/>
      <c r="J314" s="21" t="s">
        <v>1167</v>
      </c>
      <c r="K314" s="21" t="s">
        <v>27</v>
      </c>
      <c r="L314" s="23" t="n">
        <v>1463.96</v>
      </c>
    </row>
    <row r="315" customFormat="false" ht="15" hidden="false" customHeight="false" outlineLevel="0" collapsed="false">
      <c r="A315" s="20" t="n">
        <v>308</v>
      </c>
      <c r="B315" s="21" t="s">
        <v>1168</v>
      </c>
      <c r="C315" s="22"/>
      <c r="D315" s="21" t="s">
        <v>1164</v>
      </c>
      <c r="E315" s="21" t="s">
        <v>140</v>
      </c>
      <c r="F315" s="21" t="s">
        <v>17</v>
      </c>
      <c r="G315" s="21" t="s">
        <v>71</v>
      </c>
      <c r="H315" s="21" t="s">
        <v>19</v>
      </c>
      <c r="I315" s="31"/>
      <c r="J315" s="21" t="s">
        <v>1169</v>
      </c>
      <c r="K315" s="21" t="s">
        <v>21</v>
      </c>
      <c r="L315" s="23" t="n">
        <v>858.52</v>
      </c>
    </row>
    <row r="316" customFormat="false" ht="15" hidden="false" customHeight="false" outlineLevel="0" collapsed="false">
      <c r="A316" s="20" t="n">
        <v>309</v>
      </c>
      <c r="B316" s="21" t="s">
        <v>1170</v>
      </c>
      <c r="C316" s="22"/>
      <c r="D316" s="21" t="s">
        <v>1164</v>
      </c>
      <c r="E316" s="21" t="s">
        <v>140</v>
      </c>
      <c r="F316" s="21" t="s">
        <v>17</v>
      </c>
      <c r="G316" s="21" t="s">
        <v>71</v>
      </c>
      <c r="H316" s="21" t="s">
        <v>19</v>
      </c>
      <c r="I316" s="31"/>
      <c r="J316" s="21" t="s">
        <v>1171</v>
      </c>
      <c r="K316" s="21" t="s">
        <v>21</v>
      </c>
      <c r="L316" s="23" t="n">
        <v>469.71</v>
      </c>
    </row>
    <row r="317" customFormat="false" ht="15" hidden="false" customHeight="false" outlineLevel="0" collapsed="false">
      <c r="A317" s="20" t="n">
        <v>310</v>
      </c>
      <c r="B317" s="21" t="s">
        <v>1172</v>
      </c>
      <c r="C317" s="22"/>
      <c r="D317" s="21" t="s">
        <v>1173</v>
      </c>
      <c r="E317" s="21" t="s">
        <v>140</v>
      </c>
      <c r="F317" s="21" t="s">
        <v>17</v>
      </c>
      <c r="G317" s="21" t="s">
        <v>71</v>
      </c>
      <c r="H317" s="21" t="s">
        <v>19</v>
      </c>
      <c r="I317" s="31"/>
      <c r="J317" s="21" t="s">
        <v>1174</v>
      </c>
      <c r="K317" s="21" t="s">
        <v>21</v>
      </c>
      <c r="L317" s="23" t="n">
        <v>493.59</v>
      </c>
    </row>
    <row r="318" customFormat="false" ht="15" hidden="false" customHeight="false" outlineLevel="0" collapsed="false">
      <c r="A318" s="20" t="n">
        <v>311</v>
      </c>
      <c r="B318" s="21" t="s">
        <v>1175</v>
      </c>
      <c r="C318" s="22"/>
      <c r="D318" s="21" t="s">
        <v>1164</v>
      </c>
      <c r="E318" s="21" t="s">
        <v>140</v>
      </c>
      <c r="F318" s="21" t="s">
        <v>17</v>
      </c>
      <c r="G318" s="21" t="s">
        <v>71</v>
      </c>
      <c r="H318" s="21" t="s">
        <v>19</v>
      </c>
      <c r="I318" s="31"/>
      <c r="J318" s="21" t="s">
        <v>1176</v>
      </c>
      <c r="K318" s="21" t="s">
        <v>21</v>
      </c>
      <c r="L318" s="23" t="n">
        <v>899</v>
      </c>
    </row>
    <row r="319" customFormat="false" ht="15" hidden="false" customHeight="false" outlineLevel="0" collapsed="false">
      <c r="A319" s="20" t="n">
        <v>312</v>
      </c>
      <c r="B319" s="21" t="s">
        <v>1177</v>
      </c>
      <c r="C319" s="22"/>
      <c r="D319" s="21" t="s">
        <v>1178</v>
      </c>
      <c r="E319" s="21" t="s">
        <v>341</v>
      </c>
      <c r="F319" s="21" t="s">
        <v>17</v>
      </c>
      <c r="G319" s="21" t="s">
        <v>1179</v>
      </c>
      <c r="H319" s="21" t="s">
        <v>31</v>
      </c>
      <c r="I319" s="31"/>
      <c r="J319" s="21" t="s">
        <v>1180</v>
      </c>
      <c r="K319" s="21" t="s">
        <v>186</v>
      </c>
      <c r="L319" s="23" t="n">
        <v>1195</v>
      </c>
    </row>
    <row r="320" customFormat="false" ht="15" hidden="false" customHeight="false" outlineLevel="0" collapsed="false">
      <c r="A320" s="20" t="n">
        <v>313</v>
      </c>
      <c r="B320" s="21" t="s">
        <v>1181</v>
      </c>
      <c r="C320" s="22"/>
      <c r="D320" s="21" t="s">
        <v>1182</v>
      </c>
      <c r="E320" s="21" t="s">
        <v>540</v>
      </c>
      <c r="F320" s="21" t="s">
        <v>17</v>
      </c>
      <c r="G320" s="21" t="s">
        <v>449</v>
      </c>
      <c r="H320" s="21" t="s">
        <v>19</v>
      </c>
      <c r="I320" s="31"/>
      <c r="J320" s="21" t="s">
        <v>1183</v>
      </c>
      <c r="K320" s="21" t="s">
        <v>21</v>
      </c>
      <c r="L320" s="23" t="n">
        <v>4027.3</v>
      </c>
    </row>
    <row r="321" customFormat="false" ht="15" hidden="false" customHeight="false" outlineLevel="0" collapsed="false">
      <c r="A321" s="20" t="n">
        <v>314</v>
      </c>
      <c r="B321" s="21" t="s">
        <v>1184</v>
      </c>
      <c r="C321" s="22"/>
      <c r="D321" s="21" t="s">
        <v>1185</v>
      </c>
      <c r="E321" s="21" t="s">
        <v>1186</v>
      </c>
      <c r="F321" s="21" t="s">
        <v>17</v>
      </c>
      <c r="G321" s="21" t="s">
        <v>31</v>
      </c>
      <c r="H321" s="21" t="s">
        <v>19</v>
      </c>
      <c r="I321" s="31"/>
      <c r="J321" s="21" t="s">
        <v>1187</v>
      </c>
      <c r="K321" s="21" t="s">
        <v>21</v>
      </c>
      <c r="L321" s="23" t="n">
        <v>3680</v>
      </c>
    </row>
    <row r="322" customFormat="false" ht="15" hidden="false" customHeight="false" outlineLevel="0" collapsed="false">
      <c r="A322" s="20" t="n">
        <v>315</v>
      </c>
      <c r="B322" s="21" t="s">
        <v>1188</v>
      </c>
      <c r="C322" s="22"/>
      <c r="D322" s="21" t="s">
        <v>1189</v>
      </c>
      <c r="E322" s="21" t="s">
        <v>140</v>
      </c>
      <c r="F322" s="21" t="s">
        <v>17</v>
      </c>
      <c r="G322" s="21" t="s">
        <v>943</v>
      </c>
      <c r="H322" s="21" t="s">
        <v>19</v>
      </c>
      <c r="I322" s="31"/>
      <c r="J322" s="21" t="s">
        <v>1190</v>
      </c>
      <c r="K322" s="21" t="s">
        <v>27</v>
      </c>
      <c r="L322" s="23" t="n">
        <v>2146</v>
      </c>
    </row>
    <row r="323" customFormat="false" ht="15" hidden="false" customHeight="false" outlineLevel="0" collapsed="false">
      <c r="A323" s="20" t="n">
        <v>316</v>
      </c>
      <c r="B323" s="21" t="s">
        <v>1191</v>
      </c>
      <c r="C323" s="22"/>
      <c r="D323" s="21" t="s">
        <v>1192</v>
      </c>
      <c r="E323" s="21" t="s">
        <v>140</v>
      </c>
      <c r="F323" s="21" t="s">
        <v>17</v>
      </c>
      <c r="G323" s="21" t="s">
        <v>39</v>
      </c>
      <c r="H323" s="21" t="s">
        <v>19</v>
      </c>
      <c r="I323" s="31"/>
      <c r="J323" s="21" t="s">
        <v>1193</v>
      </c>
      <c r="K323" s="21" t="s">
        <v>21</v>
      </c>
      <c r="L323" s="23" t="n">
        <v>948.5</v>
      </c>
    </row>
    <row r="324" customFormat="false" ht="15" hidden="false" customHeight="false" outlineLevel="0" collapsed="false">
      <c r="A324" s="20" t="n">
        <v>317</v>
      </c>
      <c r="B324" s="21" t="s">
        <v>1194</v>
      </c>
      <c r="C324" s="22"/>
      <c r="D324" s="21" t="s">
        <v>1195</v>
      </c>
      <c r="E324" s="21" t="s">
        <v>140</v>
      </c>
      <c r="F324" s="21" t="s">
        <v>17</v>
      </c>
      <c r="G324" s="21" t="s">
        <v>109</v>
      </c>
      <c r="H324" s="21" t="s">
        <v>19</v>
      </c>
      <c r="I324" s="31"/>
      <c r="J324" s="21" t="s">
        <v>1196</v>
      </c>
      <c r="K324" s="21" t="s">
        <v>111</v>
      </c>
      <c r="L324" s="23" t="n">
        <v>1904.76</v>
      </c>
    </row>
    <row r="325" customFormat="false" ht="15" hidden="false" customHeight="false" outlineLevel="0" collapsed="false">
      <c r="A325" s="20" t="n">
        <v>318</v>
      </c>
      <c r="B325" s="21" t="s">
        <v>1197</v>
      </c>
      <c r="C325" s="22"/>
      <c r="D325" s="21" t="s">
        <v>1198</v>
      </c>
      <c r="E325" s="21" t="s">
        <v>140</v>
      </c>
      <c r="F325" s="21" t="s">
        <v>17</v>
      </c>
      <c r="G325" s="21" t="s">
        <v>411</v>
      </c>
      <c r="H325" s="21" t="s">
        <v>19</v>
      </c>
      <c r="I325" s="31"/>
      <c r="J325" s="21" t="s">
        <v>1199</v>
      </c>
      <c r="K325" s="21" t="s">
        <v>199</v>
      </c>
      <c r="L325" s="23" t="n">
        <v>801.09</v>
      </c>
    </row>
    <row r="326" customFormat="false" ht="15" hidden="false" customHeight="false" outlineLevel="0" collapsed="false">
      <c r="A326" s="20" t="n">
        <v>319</v>
      </c>
      <c r="B326" s="21" t="s">
        <v>1200</v>
      </c>
      <c r="C326" s="22"/>
      <c r="D326" s="21" t="s">
        <v>1198</v>
      </c>
      <c r="E326" s="21" t="s">
        <v>140</v>
      </c>
      <c r="F326" s="21" t="s">
        <v>17</v>
      </c>
      <c r="G326" s="21" t="s">
        <v>1201</v>
      </c>
      <c r="H326" s="21" t="s">
        <v>19</v>
      </c>
      <c r="I326" s="31"/>
      <c r="J326" s="21" t="s">
        <v>1202</v>
      </c>
      <c r="K326" s="21" t="s">
        <v>21</v>
      </c>
      <c r="L326" s="23" t="n">
        <v>263.82</v>
      </c>
    </row>
    <row r="327" customFormat="false" ht="15" hidden="false" customHeight="false" outlineLevel="0" collapsed="false">
      <c r="A327" s="20" t="n">
        <v>320</v>
      </c>
      <c r="B327" s="21" t="s">
        <v>1203</v>
      </c>
      <c r="C327" s="22"/>
      <c r="D327" s="21" t="s">
        <v>1195</v>
      </c>
      <c r="E327" s="21" t="s">
        <v>140</v>
      </c>
      <c r="F327" s="21" t="s">
        <v>17</v>
      </c>
      <c r="G327" s="21" t="s">
        <v>59</v>
      </c>
      <c r="H327" s="21" t="s">
        <v>19</v>
      </c>
      <c r="I327" s="31"/>
      <c r="J327" s="21" t="s">
        <v>1204</v>
      </c>
      <c r="K327" s="21" t="s">
        <v>21</v>
      </c>
      <c r="L327" s="23" t="n">
        <v>318</v>
      </c>
    </row>
    <row r="328" customFormat="false" ht="15" hidden="false" customHeight="false" outlineLevel="0" collapsed="false">
      <c r="A328" s="20" t="n">
        <v>321</v>
      </c>
      <c r="B328" s="21" t="s">
        <v>1205</v>
      </c>
      <c r="C328" s="22"/>
      <c r="D328" s="21" t="s">
        <v>1206</v>
      </c>
      <c r="E328" s="21" t="s">
        <v>100</v>
      </c>
      <c r="F328" s="21" t="s">
        <v>17</v>
      </c>
      <c r="G328" s="21" t="s">
        <v>168</v>
      </c>
      <c r="H328" s="21" t="s">
        <v>19</v>
      </c>
      <c r="I328" s="31"/>
      <c r="J328" s="21" t="s">
        <v>1207</v>
      </c>
      <c r="K328" s="21" t="s">
        <v>27</v>
      </c>
      <c r="L328" s="23" t="n">
        <v>75.32</v>
      </c>
    </row>
    <row r="329" customFormat="false" ht="15" hidden="false" customHeight="false" outlineLevel="0" collapsed="false">
      <c r="A329" s="20" t="n">
        <v>322</v>
      </c>
      <c r="B329" s="21" t="s">
        <v>1208</v>
      </c>
      <c r="C329" s="22"/>
      <c r="D329" s="21" t="s">
        <v>1209</v>
      </c>
      <c r="E329" s="21" t="s">
        <v>100</v>
      </c>
      <c r="F329" s="21" t="s">
        <v>17</v>
      </c>
      <c r="G329" s="21" t="s">
        <v>121</v>
      </c>
      <c r="H329" s="21" t="s">
        <v>19</v>
      </c>
      <c r="I329" s="31"/>
      <c r="J329" s="21" t="s">
        <v>1210</v>
      </c>
      <c r="K329" s="21" t="s">
        <v>21</v>
      </c>
      <c r="L329" s="23" t="n">
        <v>19.68</v>
      </c>
    </row>
    <row r="330" customFormat="false" ht="15" hidden="false" customHeight="false" outlineLevel="0" collapsed="false">
      <c r="A330" s="20" t="n">
        <v>323</v>
      </c>
      <c r="B330" s="21" t="s">
        <v>1211</v>
      </c>
      <c r="C330" s="22"/>
      <c r="D330" s="21" t="s">
        <v>1212</v>
      </c>
      <c r="E330" s="21" t="s">
        <v>518</v>
      </c>
      <c r="F330" s="21" t="s">
        <v>17</v>
      </c>
      <c r="G330" s="21" t="s">
        <v>71</v>
      </c>
      <c r="H330" s="21" t="s">
        <v>19</v>
      </c>
      <c r="I330" s="31"/>
      <c r="J330" s="21" t="s">
        <v>1213</v>
      </c>
      <c r="K330" s="21" t="s">
        <v>21</v>
      </c>
      <c r="L330" s="23" t="n">
        <v>10488</v>
      </c>
    </row>
    <row r="331" customFormat="false" ht="15" hidden="false" customHeight="false" outlineLevel="0" collapsed="false">
      <c r="A331" s="20" t="n">
        <v>324</v>
      </c>
      <c r="B331" s="21" t="s">
        <v>1214</v>
      </c>
      <c r="C331" s="27" t="s">
        <v>1215</v>
      </c>
      <c r="D331" s="21" t="s">
        <v>1216</v>
      </c>
      <c r="E331" s="21" t="s">
        <v>145</v>
      </c>
      <c r="F331" s="21" t="s">
        <v>17</v>
      </c>
      <c r="G331" s="21" t="s">
        <v>1033</v>
      </c>
      <c r="H331" s="21" t="s">
        <v>19</v>
      </c>
      <c r="I331" s="31" t="s">
        <v>563</v>
      </c>
      <c r="J331" s="21" t="s">
        <v>1217</v>
      </c>
      <c r="K331" s="21" t="s">
        <v>27</v>
      </c>
      <c r="L331" s="23" t="n">
        <v>4818.8</v>
      </c>
    </row>
    <row r="332" customFormat="false" ht="15" hidden="false" customHeight="false" outlineLevel="0" collapsed="false">
      <c r="A332" s="20" t="n">
        <v>325</v>
      </c>
      <c r="B332" s="21" t="s">
        <v>1218</v>
      </c>
      <c r="C332" s="28" t="s">
        <v>1219</v>
      </c>
      <c r="D332" s="21" t="s">
        <v>1220</v>
      </c>
      <c r="E332" s="21" t="s">
        <v>426</v>
      </c>
      <c r="F332" s="21" t="s">
        <v>17</v>
      </c>
      <c r="G332" s="21" t="s">
        <v>121</v>
      </c>
      <c r="H332" s="21" t="s">
        <v>19</v>
      </c>
      <c r="I332" s="31" t="s">
        <v>546</v>
      </c>
      <c r="J332" s="21" t="s">
        <v>1221</v>
      </c>
      <c r="K332" s="21" t="s">
        <v>21</v>
      </c>
      <c r="L332" s="23" t="n">
        <v>5061.98</v>
      </c>
    </row>
    <row r="333" customFormat="false" ht="15" hidden="false" customHeight="false" outlineLevel="0" collapsed="false">
      <c r="A333" s="20" t="n">
        <v>326</v>
      </c>
      <c r="B333" s="21" t="s">
        <v>1222</v>
      </c>
      <c r="C333" s="27" t="s">
        <v>1223</v>
      </c>
      <c r="D333" s="21" t="s">
        <v>1224</v>
      </c>
      <c r="E333" s="21" t="s">
        <v>540</v>
      </c>
      <c r="F333" s="21" t="s">
        <v>17</v>
      </c>
      <c r="G333" s="21" t="s">
        <v>51</v>
      </c>
      <c r="H333" s="21" t="s">
        <v>19</v>
      </c>
      <c r="I333" s="31" t="s">
        <v>563</v>
      </c>
      <c r="J333" s="21" t="s">
        <v>1225</v>
      </c>
      <c r="K333" s="21" t="s">
        <v>21</v>
      </c>
      <c r="L333" s="23" t="n">
        <v>4793.7</v>
      </c>
    </row>
    <row r="334" customFormat="false" ht="15" hidden="false" customHeight="false" outlineLevel="0" collapsed="false">
      <c r="A334" s="20" t="n">
        <v>327</v>
      </c>
      <c r="B334" s="21" t="s">
        <v>1226</v>
      </c>
      <c r="C334" s="28" t="s">
        <v>1227</v>
      </c>
      <c r="D334" s="21" t="s">
        <v>1132</v>
      </c>
      <c r="E334" s="21" t="s">
        <v>555</v>
      </c>
      <c r="F334" s="21" t="s">
        <v>17</v>
      </c>
      <c r="G334" s="21" t="s">
        <v>1201</v>
      </c>
      <c r="H334" s="21" t="s">
        <v>19</v>
      </c>
      <c r="I334" s="31" t="s">
        <v>557</v>
      </c>
      <c r="J334" s="21" t="s">
        <v>1228</v>
      </c>
      <c r="K334" s="21" t="s">
        <v>21</v>
      </c>
      <c r="L334" s="23" t="n">
        <v>408.3</v>
      </c>
    </row>
    <row r="335" customFormat="false" ht="15" hidden="false" customHeight="false" outlineLevel="0" collapsed="false">
      <c r="A335" s="20" t="n">
        <v>328</v>
      </c>
      <c r="B335" s="21" t="s">
        <v>1229</v>
      </c>
      <c r="C335" s="28" t="s">
        <v>1230</v>
      </c>
      <c r="D335" s="24" t="s">
        <v>1231</v>
      </c>
      <c r="E335" s="21" t="s">
        <v>269</v>
      </c>
      <c r="F335" s="21" t="s">
        <v>17</v>
      </c>
      <c r="G335" s="21" t="s">
        <v>446</v>
      </c>
      <c r="H335" s="21" t="s">
        <v>19</v>
      </c>
      <c r="I335" s="31" t="s">
        <v>605</v>
      </c>
      <c r="J335" s="21" t="s">
        <v>1232</v>
      </c>
      <c r="K335" s="21" t="s">
        <v>21</v>
      </c>
      <c r="L335" s="23" t="n">
        <v>445</v>
      </c>
    </row>
    <row r="336" customFormat="false" ht="15" hidden="false" customHeight="false" outlineLevel="0" collapsed="false">
      <c r="A336" s="20" t="n">
        <v>329</v>
      </c>
      <c r="B336" s="21" t="s">
        <v>1233</v>
      </c>
      <c r="C336" s="28" t="s">
        <v>1234</v>
      </c>
      <c r="D336" s="21" t="s">
        <v>1235</v>
      </c>
      <c r="E336" s="21" t="s">
        <v>230</v>
      </c>
      <c r="F336" s="21" t="s">
        <v>17</v>
      </c>
      <c r="G336" s="21" t="s">
        <v>71</v>
      </c>
      <c r="H336" s="21" t="s">
        <v>19</v>
      </c>
      <c r="I336" s="31" t="s">
        <v>563</v>
      </c>
      <c r="J336" s="21" t="s">
        <v>1236</v>
      </c>
      <c r="K336" s="21" t="s">
        <v>21</v>
      </c>
      <c r="L336" s="23" t="n">
        <v>125.77</v>
      </c>
    </row>
    <row r="337" customFormat="false" ht="15" hidden="false" customHeight="false" outlineLevel="0" collapsed="false">
      <c r="A337" s="20" t="n">
        <v>330</v>
      </c>
      <c r="B337" s="21" t="s">
        <v>1237</v>
      </c>
      <c r="C337" s="27" t="n">
        <v>51065006408</v>
      </c>
      <c r="D337" s="21" t="s">
        <v>1132</v>
      </c>
      <c r="E337" s="21" t="s">
        <v>1238</v>
      </c>
      <c r="F337" s="21" t="s">
        <v>17</v>
      </c>
      <c r="G337" s="21" t="s">
        <v>47</v>
      </c>
      <c r="H337" s="21" t="s">
        <v>19</v>
      </c>
      <c r="I337" s="31" t="s">
        <v>557</v>
      </c>
      <c r="J337" s="21" t="s">
        <v>1239</v>
      </c>
      <c r="K337" s="21" t="s">
        <v>21</v>
      </c>
      <c r="L337" s="23" t="n">
        <v>556</v>
      </c>
    </row>
    <row r="338" customFormat="false" ht="15" hidden="false" customHeight="false" outlineLevel="0" collapsed="false">
      <c r="A338" s="20" t="n">
        <v>331</v>
      </c>
      <c r="B338" s="21" t="s">
        <v>1240</v>
      </c>
      <c r="C338" s="27" t="n">
        <v>51065996035</v>
      </c>
      <c r="D338" s="21" t="s">
        <v>1241</v>
      </c>
      <c r="E338" s="21" t="s">
        <v>1238</v>
      </c>
      <c r="F338" s="21" t="s">
        <v>17</v>
      </c>
      <c r="G338" s="21" t="s">
        <v>261</v>
      </c>
      <c r="H338" s="21" t="s">
        <v>19</v>
      </c>
      <c r="I338" s="31" t="s">
        <v>1242</v>
      </c>
      <c r="J338" s="21" t="s">
        <v>1243</v>
      </c>
      <c r="K338" s="21" t="s">
        <v>21</v>
      </c>
      <c r="L338" s="23" t="n">
        <v>71.58</v>
      </c>
    </row>
    <row r="339" customFormat="false" ht="15" hidden="false" customHeight="false" outlineLevel="0" collapsed="false">
      <c r="A339" s="20" t="n">
        <v>332</v>
      </c>
      <c r="B339" s="21" t="s">
        <v>1244</v>
      </c>
      <c r="C339" s="27" t="s">
        <v>1245</v>
      </c>
      <c r="D339" s="21" t="s">
        <v>1246</v>
      </c>
      <c r="E339" s="21" t="s">
        <v>1238</v>
      </c>
      <c r="F339" s="21" t="s">
        <v>17</v>
      </c>
      <c r="G339" s="21" t="s">
        <v>47</v>
      </c>
      <c r="H339" s="21" t="s">
        <v>19</v>
      </c>
      <c r="I339" s="31" t="s">
        <v>557</v>
      </c>
      <c r="J339" s="21" t="s">
        <v>1247</v>
      </c>
      <c r="K339" s="21" t="s">
        <v>21</v>
      </c>
      <c r="L339" s="23" t="n">
        <v>262.85</v>
      </c>
    </row>
    <row r="340" customFormat="false" ht="15" hidden="false" customHeight="false" outlineLevel="0" collapsed="false">
      <c r="A340" s="20" t="n">
        <v>333</v>
      </c>
      <c r="B340" s="21" t="s">
        <v>1248</v>
      </c>
      <c r="C340" s="22"/>
      <c r="D340" s="21" t="s">
        <v>1249</v>
      </c>
      <c r="E340" s="21" t="s">
        <v>126</v>
      </c>
      <c r="F340" s="21" t="s">
        <v>17</v>
      </c>
      <c r="G340" s="21" t="s">
        <v>1250</v>
      </c>
      <c r="H340" s="21" t="s">
        <v>19</v>
      </c>
      <c r="I340" s="31"/>
      <c r="J340" s="21" t="s">
        <v>1251</v>
      </c>
      <c r="K340" s="21" t="s">
        <v>27</v>
      </c>
      <c r="L340" s="23" t="n">
        <v>39.98</v>
      </c>
    </row>
    <row r="341" customFormat="false" ht="15" hidden="false" customHeight="false" outlineLevel="0" collapsed="false">
      <c r="A341" s="20" t="n">
        <v>334</v>
      </c>
      <c r="B341" s="21" t="s">
        <v>1252</v>
      </c>
      <c r="C341" s="22"/>
      <c r="D341" s="21" t="s">
        <v>1253</v>
      </c>
      <c r="E341" s="21" t="s">
        <v>140</v>
      </c>
      <c r="F341" s="21" t="s">
        <v>17</v>
      </c>
      <c r="G341" s="21" t="s">
        <v>449</v>
      </c>
      <c r="H341" s="21" t="s">
        <v>19</v>
      </c>
      <c r="I341" s="31"/>
      <c r="J341" s="21" t="s">
        <v>1254</v>
      </c>
      <c r="K341" s="21" t="s">
        <v>21</v>
      </c>
      <c r="L341" s="23" t="n">
        <v>158</v>
      </c>
    </row>
    <row r="342" customFormat="false" ht="15" hidden="false" customHeight="false" outlineLevel="0" collapsed="false">
      <c r="A342" s="20" t="n">
        <v>335</v>
      </c>
      <c r="B342" s="21" t="s">
        <v>1255</v>
      </c>
      <c r="C342" s="22"/>
      <c r="D342" s="21" t="s">
        <v>1256</v>
      </c>
      <c r="E342" s="21" t="s">
        <v>140</v>
      </c>
      <c r="F342" s="21" t="s">
        <v>17</v>
      </c>
      <c r="G342" s="21" t="s">
        <v>83</v>
      </c>
      <c r="H342" s="21" t="s">
        <v>19</v>
      </c>
      <c r="I342" s="31"/>
      <c r="J342" s="21" t="s">
        <v>1257</v>
      </c>
      <c r="K342" s="21" t="s">
        <v>21</v>
      </c>
      <c r="L342" s="23" t="n">
        <v>178.08</v>
      </c>
    </row>
    <row r="343" customFormat="false" ht="15" hidden="false" customHeight="false" outlineLevel="0" collapsed="false">
      <c r="A343" s="20" t="n">
        <v>336</v>
      </c>
      <c r="B343" s="21" t="s">
        <v>1258</v>
      </c>
      <c r="C343" s="22"/>
      <c r="D343" s="21" t="s">
        <v>1259</v>
      </c>
      <c r="E343" s="21" t="s">
        <v>272</v>
      </c>
      <c r="F343" s="21" t="s">
        <v>17</v>
      </c>
      <c r="G343" s="21" t="s">
        <v>1260</v>
      </c>
      <c r="H343" s="21" t="s">
        <v>19</v>
      </c>
      <c r="I343" s="31"/>
      <c r="J343" s="21" t="s">
        <v>1261</v>
      </c>
      <c r="K343" s="21" t="s">
        <v>21</v>
      </c>
      <c r="L343" s="23" t="n">
        <v>9</v>
      </c>
    </row>
    <row r="344" customFormat="false" ht="15" hidden="false" customHeight="false" outlineLevel="0" collapsed="false">
      <c r="A344" s="20" t="n">
        <v>337</v>
      </c>
      <c r="B344" s="21" t="s">
        <v>1262</v>
      </c>
      <c r="C344" s="22"/>
      <c r="D344" s="21" t="s">
        <v>1263</v>
      </c>
      <c r="E344" s="21" t="s">
        <v>1238</v>
      </c>
      <c r="F344" s="21" t="s">
        <v>17</v>
      </c>
      <c r="G344" s="21" t="s">
        <v>218</v>
      </c>
      <c r="H344" s="21" t="s">
        <v>19</v>
      </c>
      <c r="I344" s="31"/>
      <c r="J344" s="21" t="s">
        <v>1264</v>
      </c>
      <c r="K344" s="21" t="s">
        <v>27</v>
      </c>
      <c r="L344" s="23" t="n">
        <v>17.7</v>
      </c>
    </row>
    <row r="345" customFormat="false" ht="15" hidden="false" customHeight="false" outlineLevel="0" collapsed="false">
      <c r="A345" s="20" t="n">
        <v>338</v>
      </c>
      <c r="B345" s="21" t="s">
        <v>1265</v>
      </c>
      <c r="C345" s="22"/>
      <c r="D345" s="21" t="s">
        <v>1266</v>
      </c>
      <c r="E345" s="21" t="s">
        <v>140</v>
      </c>
      <c r="F345" s="21" t="s">
        <v>17</v>
      </c>
      <c r="G345" s="21" t="s">
        <v>1267</v>
      </c>
      <c r="H345" s="21" t="s">
        <v>1268</v>
      </c>
      <c r="I345" s="31"/>
      <c r="J345" s="21" t="s">
        <v>1269</v>
      </c>
      <c r="K345" s="21" t="s">
        <v>203</v>
      </c>
      <c r="L345" s="23" t="n">
        <v>592</v>
      </c>
    </row>
    <row r="346" customFormat="false" ht="15" hidden="false" customHeight="false" outlineLevel="0" collapsed="false">
      <c r="A346" s="20" t="n">
        <v>339</v>
      </c>
      <c r="B346" s="21" t="s">
        <v>1270</v>
      </c>
      <c r="C346" s="22"/>
      <c r="D346" s="21" t="s">
        <v>1271</v>
      </c>
      <c r="E346" s="21" t="s">
        <v>316</v>
      </c>
      <c r="F346" s="21" t="s">
        <v>17</v>
      </c>
      <c r="G346" s="21" t="s">
        <v>47</v>
      </c>
      <c r="H346" s="21" t="s">
        <v>19</v>
      </c>
      <c r="I346" s="31"/>
      <c r="J346" s="21" t="s">
        <v>1272</v>
      </c>
      <c r="K346" s="21" t="s">
        <v>21</v>
      </c>
      <c r="L346" s="23" t="n">
        <v>173.41</v>
      </c>
    </row>
    <row r="347" customFormat="false" ht="15" hidden="false" customHeight="false" outlineLevel="0" collapsed="false">
      <c r="A347" s="20" t="n">
        <v>340</v>
      </c>
      <c r="B347" s="21" t="s">
        <v>1273</v>
      </c>
      <c r="C347" s="22"/>
      <c r="D347" s="21" t="s">
        <v>1263</v>
      </c>
      <c r="E347" s="21" t="s">
        <v>140</v>
      </c>
      <c r="F347" s="21" t="s">
        <v>533</v>
      </c>
      <c r="G347" s="21" t="s">
        <v>1274</v>
      </c>
      <c r="H347" s="21" t="s">
        <v>19</v>
      </c>
      <c r="I347" s="31"/>
      <c r="J347" s="21" t="s">
        <v>1275</v>
      </c>
      <c r="K347" s="21" t="s">
        <v>1276</v>
      </c>
      <c r="L347" s="23" t="n">
        <v>337.7</v>
      </c>
    </row>
    <row r="348" customFormat="false" ht="15" hidden="false" customHeight="false" outlineLevel="0" collapsed="false">
      <c r="A348" s="20" t="n">
        <v>341</v>
      </c>
      <c r="B348" s="21" t="s">
        <v>1277</v>
      </c>
      <c r="C348" s="22"/>
      <c r="D348" s="21" t="s">
        <v>1253</v>
      </c>
      <c r="E348" s="21" t="s">
        <v>140</v>
      </c>
      <c r="F348" s="21" t="s">
        <v>17</v>
      </c>
      <c r="G348" s="21" t="s">
        <v>556</v>
      </c>
      <c r="H348" s="21" t="s">
        <v>19</v>
      </c>
      <c r="I348" s="31"/>
      <c r="J348" s="21" t="s">
        <v>1278</v>
      </c>
      <c r="K348" s="21" t="s">
        <v>21</v>
      </c>
      <c r="L348" s="23" t="n">
        <v>108.23</v>
      </c>
    </row>
    <row r="349" customFormat="false" ht="15" hidden="false" customHeight="false" outlineLevel="0" collapsed="false">
      <c r="A349" s="20" t="n">
        <v>342</v>
      </c>
      <c r="B349" s="21" t="s">
        <v>1279</v>
      </c>
      <c r="C349" s="22"/>
      <c r="D349" s="21" t="s">
        <v>1280</v>
      </c>
      <c r="E349" s="21" t="s">
        <v>540</v>
      </c>
      <c r="F349" s="21" t="s">
        <v>17</v>
      </c>
      <c r="G349" s="21" t="s">
        <v>1250</v>
      </c>
      <c r="H349" s="21" t="s">
        <v>19</v>
      </c>
      <c r="I349" s="31"/>
      <c r="J349" s="21" t="s">
        <v>1281</v>
      </c>
      <c r="K349" s="21" t="s">
        <v>27</v>
      </c>
      <c r="L349" s="23" t="n">
        <v>252.16</v>
      </c>
    </row>
    <row r="350" customFormat="false" ht="15" hidden="false" customHeight="false" outlineLevel="0" collapsed="false">
      <c r="A350" s="20" t="n">
        <v>343</v>
      </c>
      <c r="B350" s="21" t="s">
        <v>1282</v>
      </c>
      <c r="C350" s="22"/>
      <c r="D350" s="21" t="s">
        <v>1283</v>
      </c>
      <c r="E350" s="21" t="s">
        <v>540</v>
      </c>
      <c r="F350" s="21" t="s">
        <v>17</v>
      </c>
      <c r="G350" s="21" t="s">
        <v>1284</v>
      </c>
      <c r="H350" s="21" t="s">
        <v>19</v>
      </c>
      <c r="I350" s="31"/>
      <c r="J350" s="21" t="s">
        <v>1285</v>
      </c>
      <c r="K350" s="21" t="s">
        <v>21</v>
      </c>
      <c r="L350" s="23" t="n">
        <v>48</v>
      </c>
    </row>
    <row r="351" customFormat="false" ht="15" hidden="false" customHeight="false" outlineLevel="0" collapsed="false">
      <c r="A351" s="20" t="n">
        <v>344</v>
      </c>
      <c r="B351" s="21" t="s">
        <v>1286</v>
      </c>
      <c r="C351" s="22"/>
      <c r="D351" s="21" t="s">
        <v>1287</v>
      </c>
      <c r="E351" s="21" t="s">
        <v>140</v>
      </c>
      <c r="F351" s="21" t="s">
        <v>17</v>
      </c>
      <c r="G351" s="21" t="s">
        <v>422</v>
      </c>
      <c r="H351" s="21" t="s">
        <v>34</v>
      </c>
      <c r="I351" s="31"/>
      <c r="J351" s="21" t="s">
        <v>1288</v>
      </c>
      <c r="K351" s="21" t="s">
        <v>21</v>
      </c>
      <c r="L351" s="23" t="n">
        <v>25.4</v>
      </c>
    </row>
    <row r="352" customFormat="false" ht="15" hidden="false" customHeight="false" outlineLevel="0" collapsed="false">
      <c r="A352" s="20" t="n">
        <v>345</v>
      </c>
      <c r="B352" s="21" t="s">
        <v>1289</v>
      </c>
      <c r="C352" s="22"/>
      <c r="D352" s="21" t="s">
        <v>921</v>
      </c>
      <c r="E352" s="21" t="s">
        <v>140</v>
      </c>
      <c r="F352" s="21" t="s">
        <v>17</v>
      </c>
      <c r="G352" s="21" t="s">
        <v>47</v>
      </c>
      <c r="H352" s="21" t="s">
        <v>19</v>
      </c>
      <c r="I352" s="31"/>
      <c r="J352" s="21" t="s">
        <v>1290</v>
      </c>
      <c r="K352" s="21" t="s">
        <v>21</v>
      </c>
      <c r="L352" s="23" t="n">
        <v>134.5</v>
      </c>
    </row>
    <row r="353" customFormat="false" ht="15" hidden="false" customHeight="false" outlineLevel="0" collapsed="false">
      <c r="A353" s="20" t="n">
        <v>346</v>
      </c>
      <c r="B353" s="21" t="s">
        <v>1291</v>
      </c>
      <c r="C353" s="22"/>
      <c r="D353" s="21" t="s">
        <v>1292</v>
      </c>
      <c r="E353" s="21" t="s">
        <v>978</v>
      </c>
      <c r="F353" s="21" t="s">
        <v>17</v>
      </c>
      <c r="G353" s="21" t="s">
        <v>249</v>
      </c>
      <c r="H353" s="21" t="s">
        <v>19</v>
      </c>
      <c r="I353" s="31"/>
      <c r="J353" s="21" t="s">
        <v>1293</v>
      </c>
      <c r="K353" s="21" t="s">
        <v>21</v>
      </c>
      <c r="L353" s="23" t="n">
        <v>175.93</v>
      </c>
    </row>
    <row r="354" customFormat="false" ht="15" hidden="false" customHeight="false" outlineLevel="0" collapsed="false">
      <c r="A354" s="20" t="n">
        <v>347</v>
      </c>
      <c r="B354" s="21" t="s">
        <v>1294</v>
      </c>
      <c r="C354" s="22"/>
      <c r="D354" s="21" t="s">
        <v>921</v>
      </c>
      <c r="E354" s="21" t="s">
        <v>518</v>
      </c>
      <c r="F354" s="21" t="s">
        <v>17</v>
      </c>
      <c r="G354" s="21" t="s">
        <v>1295</v>
      </c>
      <c r="H354" s="21" t="s">
        <v>31</v>
      </c>
      <c r="I354" s="31"/>
      <c r="J354" s="21" t="s">
        <v>965</v>
      </c>
      <c r="K354" s="21" t="s">
        <v>293</v>
      </c>
      <c r="L354" s="23" t="n">
        <v>208</v>
      </c>
    </row>
    <row r="355" customFormat="false" ht="15" hidden="false" customHeight="false" outlineLevel="0" collapsed="false">
      <c r="A355" s="20" t="n">
        <v>348</v>
      </c>
      <c r="B355" s="21" t="s">
        <v>1296</v>
      </c>
      <c r="C355" s="22"/>
      <c r="D355" s="21" t="s">
        <v>1039</v>
      </c>
      <c r="E355" s="21" t="s">
        <v>850</v>
      </c>
      <c r="F355" s="21" t="s">
        <v>17</v>
      </c>
      <c r="G355" s="21" t="s">
        <v>1297</v>
      </c>
      <c r="H355" s="21" t="s">
        <v>19</v>
      </c>
      <c r="I355" s="31"/>
      <c r="J355" s="21" t="s">
        <v>1298</v>
      </c>
      <c r="K355" s="21" t="s">
        <v>199</v>
      </c>
      <c r="L355" s="23" t="n">
        <v>302.8</v>
      </c>
    </row>
    <row r="356" customFormat="false" ht="15" hidden="false" customHeight="false" outlineLevel="0" collapsed="false">
      <c r="A356" s="20" t="n">
        <v>349</v>
      </c>
      <c r="B356" s="21" t="s">
        <v>1299</v>
      </c>
      <c r="C356" s="22"/>
      <c r="D356" s="21" t="s">
        <v>1300</v>
      </c>
      <c r="E356" s="21" t="s">
        <v>858</v>
      </c>
      <c r="F356" s="21" t="s">
        <v>17</v>
      </c>
      <c r="G356" s="21" t="s">
        <v>798</v>
      </c>
      <c r="H356" s="21" t="s">
        <v>19</v>
      </c>
      <c r="I356" s="31"/>
      <c r="J356" s="21" t="s">
        <v>809</v>
      </c>
      <c r="K356" s="21" t="s">
        <v>21</v>
      </c>
      <c r="L356" s="23" t="n">
        <v>380</v>
      </c>
    </row>
    <row r="357" s="2" customFormat="true" ht="12.75" hidden="false" customHeight="false" outlineLevel="0" collapsed="false">
      <c r="A357" s="20" t="n">
        <v>350</v>
      </c>
      <c r="B357" s="21" t="s">
        <v>1301</v>
      </c>
      <c r="C357" s="21"/>
      <c r="D357" s="35" t="s">
        <v>1302</v>
      </c>
      <c r="E357" s="21" t="s">
        <v>1303</v>
      </c>
      <c r="F357" s="21"/>
      <c r="G357" s="21"/>
      <c r="H357" s="21"/>
      <c r="I357" s="40"/>
      <c r="J357" s="36" t="n">
        <v>14450</v>
      </c>
      <c r="K357" s="37" t="n">
        <v>1</v>
      </c>
      <c r="L357" s="23" t="n">
        <v>14450</v>
      </c>
    </row>
    <row r="358" customFormat="false" ht="15" hidden="false" customHeight="false" outlineLevel="0" collapsed="false">
      <c r="A358" s="20" t="n">
        <v>351</v>
      </c>
      <c r="B358" s="21" t="s">
        <v>1304</v>
      </c>
      <c r="C358" s="22"/>
      <c r="D358" s="21" t="s">
        <v>1305</v>
      </c>
      <c r="E358" s="21" t="s">
        <v>854</v>
      </c>
      <c r="F358" s="21" t="s">
        <v>17</v>
      </c>
      <c r="G358" s="21" t="s">
        <v>83</v>
      </c>
      <c r="H358" s="21" t="s">
        <v>19</v>
      </c>
      <c r="I358" s="31"/>
      <c r="J358" s="21" t="s">
        <v>1306</v>
      </c>
      <c r="K358" s="21" t="s">
        <v>21</v>
      </c>
      <c r="L358" s="23" t="n">
        <v>564.39</v>
      </c>
    </row>
    <row r="359" customFormat="false" ht="15" hidden="false" customHeight="false" outlineLevel="0" collapsed="false">
      <c r="A359" s="20" t="n">
        <v>352</v>
      </c>
      <c r="B359" s="21" t="s">
        <v>1307</v>
      </c>
      <c r="C359" s="22"/>
      <c r="D359" s="21" t="s">
        <v>1039</v>
      </c>
      <c r="E359" s="21" t="s">
        <v>854</v>
      </c>
      <c r="F359" s="21" t="s">
        <v>17</v>
      </c>
      <c r="G359" s="21" t="s">
        <v>964</v>
      </c>
      <c r="H359" s="21" t="s">
        <v>19</v>
      </c>
      <c r="I359" s="31"/>
      <c r="J359" s="21" t="s">
        <v>1308</v>
      </c>
      <c r="K359" s="21" t="s">
        <v>27</v>
      </c>
      <c r="L359" s="23" t="n">
        <v>1429.84</v>
      </c>
    </row>
    <row r="360" customFormat="false" ht="15" hidden="false" customHeight="false" outlineLevel="0" collapsed="false">
      <c r="A360" s="20" t="n">
        <v>353</v>
      </c>
      <c r="B360" s="21" t="s">
        <v>1309</v>
      </c>
      <c r="C360" s="27" t="s">
        <v>1310</v>
      </c>
      <c r="D360" s="21" t="s">
        <v>921</v>
      </c>
      <c r="E360" s="21" t="s">
        <v>518</v>
      </c>
      <c r="F360" s="21" t="s">
        <v>17</v>
      </c>
      <c r="G360" s="21" t="s">
        <v>83</v>
      </c>
      <c r="H360" s="21" t="s">
        <v>19</v>
      </c>
      <c r="I360" s="29" t="s">
        <v>546</v>
      </c>
      <c r="J360" s="21" t="s">
        <v>1311</v>
      </c>
      <c r="K360" s="21" t="s">
        <v>21</v>
      </c>
      <c r="L360" s="23" t="n">
        <v>29.8</v>
      </c>
    </row>
    <row r="361" customFormat="false" ht="15" hidden="false" customHeight="false" outlineLevel="0" collapsed="false">
      <c r="A361" s="20" t="n">
        <v>354</v>
      </c>
      <c r="B361" s="21" t="s">
        <v>1312</v>
      </c>
      <c r="C361" s="27" t="s">
        <v>1313</v>
      </c>
      <c r="D361" s="21" t="s">
        <v>1314</v>
      </c>
      <c r="E361" s="24" t="s">
        <v>1315</v>
      </c>
      <c r="F361" s="21" t="s">
        <v>17</v>
      </c>
      <c r="G361" s="21" t="s">
        <v>18</v>
      </c>
      <c r="H361" s="21" t="s">
        <v>19</v>
      </c>
      <c r="I361" s="31" t="s">
        <v>1316</v>
      </c>
      <c r="J361" s="21" t="s">
        <v>1317</v>
      </c>
      <c r="K361" s="21" t="s">
        <v>21</v>
      </c>
      <c r="L361" s="23" t="n">
        <v>276.09</v>
      </c>
    </row>
    <row r="362" customFormat="false" ht="15" hidden="false" customHeight="false" outlineLevel="0" collapsed="false">
      <c r="A362" s="20" t="n">
        <v>355</v>
      </c>
      <c r="B362" s="21" t="s">
        <v>1318</v>
      </c>
      <c r="C362" s="27" t="n">
        <v>11847225</v>
      </c>
      <c r="D362" s="21" t="s">
        <v>1263</v>
      </c>
      <c r="E362" s="21" t="s">
        <v>140</v>
      </c>
      <c r="F362" s="21" t="s">
        <v>17</v>
      </c>
      <c r="G362" s="21" t="s">
        <v>210</v>
      </c>
      <c r="H362" s="21" t="s">
        <v>19</v>
      </c>
      <c r="I362" s="31" t="s">
        <v>563</v>
      </c>
      <c r="J362" s="21" t="s">
        <v>1319</v>
      </c>
      <c r="K362" s="21" t="s">
        <v>21</v>
      </c>
      <c r="L362" s="23" t="n">
        <v>26.33</v>
      </c>
    </row>
    <row r="363" customFormat="false" ht="15" hidden="false" customHeight="false" outlineLevel="0" collapsed="false">
      <c r="A363" s="20" t="n">
        <v>356</v>
      </c>
      <c r="B363" s="21" t="s">
        <v>1320</v>
      </c>
      <c r="C363" s="28" t="s">
        <v>1321</v>
      </c>
      <c r="D363" s="21" t="s">
        <v>1322</v>
      </c>
      <c r="E363" s="21" t="s">
        <v>426</v>
      </c>
      <c r="F363" s="21" t="s">
        <v>17</v>
      </c>
      <c r="G363" s="21" t="s">
        <v>71</v>
      </c>
      <c r="H363" s="21" t="s">
        <v>19</v>
      </c>
      <c r="I363" s="31" t="s">
        <v>595</v>
      </c>
      <c r="J363" s="21" t="s">
        <v>1323</v>
      </c>
      <c r="K363" s="21" t="s">
        <v>21</v>
      </c>
      <c r="L363" s="23" t="n">
        <v>218.4</v>
      </c>
    </row>
    <row r="364" customFormat="false" ht="15" hidden="false" customHeight="false" outlineLevel="0" collapsed="false">
      <c r="A364" s="20" t="n">
        <v>357</v>
      </c>
      <c r="B364" s="21" t="s">
        <v>1324</v>
      </c>
      <c r="C364" s="22"/>
      <c r="D364" s="21" t="s">
        <v>1325</v>
      </c>
      <c r="E364" s="21" t="s">
        <v>140</v>
      </c>
      <c r="F364" s="21" t="s">
        <v>17</v>
      </c>
      <c r="G364" s="21" t="s">
        <v>141</v>
      </c>
      <c r="H364" s="21" t="s">
        <v>19</v>
      </c>
      <c r="I364" s="31"/>
      <c r="J364" s="21" t="s">
        <v>1326</v>
      </c>
      <c r="K364" s="21" t="s">
        <v>21</v>
      </c>
      <c r="L364" s="23" t="n">
        <v>27.24</v>
      </c>
    </row>
    <row r="365" customFormat="false" ht="15" hidden="false" customHeight="false" outlineLevel="0" collapsed="false">
      <c r="A365" s="20" t="n">
        <v>358</v>
      </c>
      <c r="B365" s="21" t="s">
        <v>1327</v>
      </c>
      <c r="C365" s="22"/>
      <c r="D365" s="21" t="s">
        <v>1328</v>
      </c>
      <c r="E365" s="21" t="s">
        <v>140</v>
      </c>
      <c r="F365" s="21" t="s">
        <v>17</v>
      </c>
      <c r="G365" s="21" t="s">
        <v>261</v>
      </c>
      <c r="H365" s="21" t="s">
        <v>19</v>
      </c>
      <c r="I365" s="31"/>
      <c r="J365" s="21" t="s">
        <v>1329</v>
      </c>
      <c r="K365" s="21" t="s">
        <v>21</v>
      </c>
      <c r="L365" s="23" t="n">
        <v>16833.26</v>
      </c>
    </row>
    <row r="366" customFormat="false" ht="15" hidden="false" customHeight="false" outlineLevel="0" collapsed="false">
      <c r="A366" s="20" t="n">
        <v>359</v>
      </c>
      <c r="B366" s="21" t="s">
        <v>1330</v>
      </c>
      <c r="C366" s="22"/>
      <c r="D366" s="21" t="s">
        <v>1331</v>
      </c>
      <c r="E366" s="21" t="s">
        <v>140</v>
      </c>
      <c r="F366" s="21" t="s">
        <v>17</v>
      </c>
      <c r="G366" s="21" t="s">
        <v>214</v>
      </c>
      <c r="H366" s="21" t="s">
        <v>19</v>
      </c>
      <c r="I366" s="31"/>
      <c r="J366" s="21" t="s">
        <v>1332</v>
      </c>
      <c r="K366" s="21" t="s">
        <v>21</v>
      </c>
      <c r="L366" s="23" t="n">
        <v>454.42</v>
      </c>
    </row>
    <row r="367" customFormat="false" ht="15" hidden="false" customHeight="false" outlineLevel="0" collapsed="false">
      <c r="A367" s="20" t="n">
        <v>360</v>
      </c>
      <c r="B367" s="21" t="s">
        <v>1333</v>
      </c>
      <c r="C367" s="22"/>
      <c r="D367" s="21" t="s">
        <v>1334</v>
      </c>
      <c r="E367" s="21" t="s">
        <v>518</v>
      </c>
      <c r="F367" s="21" t="s">
        <v>17</v>
      </c>
      <c r="G367" s="21" t="s">
        <v>947</v>
      </c>
      <c r="H367" s="21" t="s">
        <v>19</v>
      </c>
      <c r="I367" s="31"/>
      <c r="J367" s="21" t="s">
        <v>1261</v>
      </c>
      <c r="K367" s="21" t="s">
        <v>27</v>
      </c>
      <c r="L367" s="23" t="n">
        <v>18</v>
      </c>
    </row>
    <row r="368" customFormat="false" ht="15" hidden="false" customHeight="false" outlineLevel="0" collapsed="false">
      <c r="A368" s="20" t="n">
        <v>361</v>
      </c>
      <c r="B368" s="21" t="s">
        <v>1335</v>
      </c>
      <c r="C368" s="22"/>
      <c r="D368" s="21" t="s">
        <v>984</v>
      </c>
      <c r="E368" s="21" t="s">
        <v>518</v>
      </c>
      <c r="F368" s="21" t="s">
        <v>17</v>
      </c>
      <c r="G368" s="21" t="s">
        <v>71</v>
      </c>
      <c r="H368" s="21" t="s">
        <v>19</v>
      </c>
      <c r="I368" s="31"/>
      <c r="J368" s="21" t="s">
        <v>1336</v>
      </c>
      <c r="K368" s="21" t="s">
        <v>21</v>
      </c>
      <c r="L368" s="23" t="n">
        <v>130</v>
      </c>
    </row>
    <row r="369" customFormat="false" ht="25.5" hidden="false" customHeight="false" outlineLevel="0" collapsed="false">
      <c r="A369" s="20" t="n">
        <v>362</v>
      </c>
      <c r="B369" s="21" t="s">
        <v>1337</v>
      </c>
      <c r="C369" s="22"/>
      <c r="D369" s="24" t="s">
        <v>1338</v>
      </c>
      <c r="E369" s="21" t="s">
        <v>518</v>
      </c>
      <c r="F369" s="21" t="s">
        <v>17</v>
      </c>
      <c r="G369" s="21" t="s">
        <v>39</v>
      </c>
      <c r="H369" s="21" t="s">
        <v>19</v>
      </c>
      <c r="I369" s="31"/>
      <c r="J369" s="21" t="s">
        <v>1339</v>
      </c>
      <c r="K369" s="21" t="s">
        <v>21</v>
      </c>
      <c r="L369" s="23" t="n">
        <v>5800</v>
      </c>
    </row>
    <row r="370" customFormat="false" ht="15" hidden="false" customHeight="false" outlineLevel="0" collapsed="false">
      <c r="A370" s="20" t="n">
        <v>363</v>
      </c>
      <c r="B370" s="21" t="s">
        <v>1340</v>
      </c>
      <c r="C370" s="22"/>
      <c r="D370" s="21" t="s">
        <v>463</v>
      </c>
      <c r="E370" s="21" t="s">
        <v>518</v>
      </c>
      <c r="F370" s="21" t="s">
        <v>17</v>
      </c>
      <c r="G370" s="21" t="s">
        <v>51</v>
      </c>
      <c r="H370" s="21" t="s">
        <v>19</v>
      </c>
      <c r="I370" s="31"/>
      <c r="J370" s="21" t="s">
        <v>190</v>
      </c>
      <c r="K370" s="21" t="s">
        <v>21</v>
      </c>
      <c r="L370" s="23" t="n">
        <v>44</v>
      </c>
    </row>
    <row r="371" customFormat="false" ht="15" hidden="false" customHeight="false" outlineLevel="0" collapsed="false">
      <c r="A371" s="20" t="n">
        <v>364</v>
      </c>
      <c r="B371" s="21" t="s">
        <v>1341</v>
      </c>
      <c r="C371" s="22"/>
      <c r="D371" s="21" t="s">
        <v>1342</v>
      </c>
      <c r="E371" s="21" t="s">
        <v>518</v>
      </c>
      <c r="F371" s="21" t="s">
        <v>17</v>
      </c>
      <c r="G371" s="21" t="s">
        <v>51</v>
      </c>
      <c r="H371" s="21" t="s">
        <v>19</v>
      </c>
      <c r="I371" s="31"/>
      <c r="J371" s="21" t="s">
        <v>1343</v>
      </c>
      <c r="K371" s="21" t="s">
        <v>21</v>
      </c>
      <c r="L371" s="23" t="n">
        <v>36</v>
      </c>
    </row>
    <row r="372" customFormat="false" ht="15" hidden="false" customHeight="false" outlineLevel="0" collapsed="false">
      <c r="A372" s="20" t="n">
        <v>365</v>
      </c>
      <c r="B372" s="21" t="s">
        <v>1344</v>
      </c>
      <c r="C372" s="22"/>
      <c r="D372" s="21" t="s">
        <v>1342</v>
      </c>
      <c r="E372" s="21" t="s">
        <v>518</v>
      </c>
      <c r="F372" s="21" t="s">
        <v>17</v>
      </c>
      <c r="G372" s="21" t="s">
        <v>59</v>
      </c>
      <c r="H372" s="21" t="s">
        <v>19</v>
      </c>
      <c r="I372" s="31"/>
      <c r="J372" s="21" t="s">
        <v>1343</v>
      </c>
      <c r="K372" s="21" t="s">
        <v>21</v>
      </c>
      <c r="L372" s="23" t="n">
        <v>36</v>
      </c>
    </row>
    <row r="373" customFormat="false" ht="15" hidden="false" customHeight="false" outlineLevel="0" collapsed="false">
      <c r="A373" s="20" t="n">
        <v>366</v>
      </c>
      <c r="B373" s="21" t="s">
        <v>1345</v>
      </c>
      <c r="C373" s="28" t="s">
        <v>1346</v>
      </c>
      <c r="D373" s="21" t="s">
        <v>1347</v>
      </c>
      <c r="E373" s="21" t="s">
        <v>518</v>
      </c>
      <c r="F373" s="21" t="s">
        <v>17</v>
      </c>
      <c r="G373" s="21" t="s">
        <v>121</v>
      </c>
      <c r="H373" s="21" t="s">
        <v>19</v>
      </c>
      <c r="I373" s="31" t="s">
        <v>1348</v>
      </c>
      <c r="J373" s="21" t="s">
        <v>1349</v>
      </c>
      <c r="K373" s="21" t="s">
        <v>21</v>
      </c>
      <c r="L373" s="23" t="n">
        <v>64787.36</v>
      </c>
    </row>
    <row r="374" customFormat="false" ht="15" hidden="false" customHeight="false" outlineLevel="0" collapsed="false">
      <c r="A374" s="20" t="n">
        <v>367</v>
      </c>
      <c r="B374" s="21" t="s">
        <v>1350</v>
      </c>
      <c r="C374" s="27" t="s">
        <v>1351</v>
      </c>
      <c r="D374" s="21" t="s">
        <v>1352</v>
      </c>
      <c r="E374" s="21" t="s">
        <v>518</v>
      </c>
      <c r="F374" s="21" t="s">
        <v>17</v>
      </c>
      <c r="G374" s="21" t="s">
        <v>71</v>
      </c>
      <c r="H374" s="21" t="s">
        <v>19</v>
      </c>
      <c r="I374" s="31" t="s">
        <v>1348</v>
      </c>
      <c r="J374" s="21" t="s">
        <v>1353</v>
      </c>
      <c r="K374" s="21" t="s">
        <v>21</v>
      </c>
      <c r="L374" s="23" t="n">
        <v>2300</v>
      </c>
    </row>
    <row r="375" customFormat="false" ht="15" hidden="false" customHeight="false" outlineLevel="0" collapsed="false">
      <c r="A375" s="20" t="n">
        <v>368</v>
      </c>
      <c r="B375" s="21" t="s">
        <v>1354</v>
      </c>
      <c r="C375" s="27" t="s">
        <v>1355</v>
      </c>
      <c r="D375" s="21" t="s">
        <v>1356</v>
      </c>
      <c r="E375" s="21" t="s">
        <v>518</v>
      </c>
      <c r="F375" s="21" t="s">
        <v>533</v>
      </c>
      <c r="G375" s="21" t="s">
        <v>1148</v>
      </c>
      <c r="H375" s="21" t="s">
        <v>19</v>
      </c>
      <c r="I375" s="31" t="s">
        <v>1348</v>
      </c>
      <c r="J375" s="21" t="s">
        <v>1357</v>
      </c>
      <c r="K375" s="21" t="s">
        <v>27</v>
      </c>
      <c r="L375" s="23" t="n">
        <v>8400</v>
      </c>
    </row>
    <row r="376" customFormat="false" ht="15" hidden="false" customHeight="false" outlineLevel="0" collapsed="false">
      <c r="A376" s="20" t="n">
        <v>369</v>
      </c>
      <c r="B376" s="21" t="s">
        <v>1358</v>
      </c>
      <c r="C376" s="28" t="s">
        <v>1359</v>
      </c>
      <c r="D376" s="21" t="s">
        <v>1360</v>
      </c>
      <c r="E376" s="21" t="s">
        <v>518</v>
      </c>
      <c r="F376" s="21" t="s">
        <v>17</v>
      </c>
      <c r="G376" s="21" t="s">
        <v>1087</v>
      </c>
      <c r="H376" s="21" t="s">
        <v>19</v>
      </c>
      <c r="I376" s="31" t="s">
        <v>1361</v>
      </c>
      <c r="J376" s="21" t="s">
        <v>1362</v>
      </c>
      <c r="K376" s="21" t="s">
        <v>27</v>
      </c>
      <c r="L376" s="23" t="n">
        <v>1066.28</v>
      </c>
    </row>
    <row r="377" customFormat="false" ht="15" hidden="false" customHeight="false" outlineLevel="0" collapsed="false">
      <c r="A377" s="20" t="n">
        <v>370</v>
      </c>
      <c r="B377" s="21" t="s">
        <v>1363</v>
      </c>
      <c r="C377" s="22"/>
      <c r="D377" s="21" t="s">
        <v>1364</v>
      </c>
      <c r="E377" s="21" t="s">
        <v>140</v>
      </c>
      <c r="F377" s="21" t="s">
        <v>17</v>
      </c>
      <c r="G377" s="21" t="s">
        <v>71</v>
      </c>
      <c r="H377" s="21" t="s">
        <v>19</v>
      </c>
      <c r="I377" s="31"/>
      <c r="J377" s="21" t="s">
        <v>1365</v>
      </c>
      <c r="K377" s="21" t="s">
        <v>21</v>
      </c>
      <c r="L377" s="23" t="n">
        <v>95</v>
      </c>
    </row>
    <row r="378" customFormat="false" ht="15" hidden="false" customHeight="false" outlineLevel="0" collapsed="false">
      <c r="A378" s="20" t="n">
        <v>371</v>
      </c>
      <c r="B378" s="21" t="s">
        <v>1366</v>
      </c>
      <c r="C378" s="22"/>
      <c r="D378" s="21" t="s">
        <v>1367</v>
      </c>
      <c r="E378" s="21" t="s">
        <v>126</v>
      </c>
      <c r="F378" s="21" t="s">
        <v>17</v>
      </c>
      <c r="G378" s="21" t="s">
        <v>1368</v>
      </c>
      <c r="H378" s="21" t="s">
        <v>19</v>
      </c>
      <c r="I378" s="31"/>
      <c r="J378" s="21" t="s">
        <v>1369</v>
      </c>
      <c r="K378" s="21" t="s">
        <v>186</v>
      </c>
      <c r="L378" s="23" t="n">
        <v>305</v>
      </c>
    </row>
    <row r="379" customFormat="false" ht="15" hidden="false" customHeight="false" outlineLevel="0" collapsed="false">
      <c r="A379" s="20" t="n">
        <v>372</v>
      </c>
      <c r="B379" s="21" t="s">
        <v>1370</v>
      </c>
      <c r="C379" s="22"/>
      <c r="D379" s="21" t="s">
        <v>1371</v>
      </c>
      <c r="E379" s="21" t="s">
        <v>453</v>
      </c>
      <c r="F379" s="21" t="s">
        <v>17</v>
      </c>
      <c r="G379" s="21" t="s">
        <v>18</v>
      </c>
      <c r="H379" s="21" t="s">
        <v>19</v>
      </c>
      <c r="I379" s="31"/>
      <c r="J379" s="21" t="s">
        <v>1372</v>
      </c>
      <c r="K379" s="21" t="s">
        <v>21</v>
      </c>
      <c r="L379" s="23" t="n">
        <v>745.75</v>
      </c>
    </row>
    <row r="380" customFormat="false" ht="15" hidden="false" customHeight="false" outlineLevel="0" collapsed="false">
      <c r="A380" s="20" t="n">
        <v>373</v>
      </c>
      <c r="B380" s="21" t="s">
        <v>1373</v>
      </c>
      <c r="C380" s="22"/>
      <c r="D380" s="21" t="s">
        <v>1374</v>
      </c>
      <c r="E380" s="21" t="s">
        <v>518</v>
      </c>
      <c r="F380" s="21" t="s">
        <v>17</v>
      </c>
      <c r="G380" s="21" t="s">
        <v>71</v>
      </c>
      <c r="H380" s="21" t="s">
        <v>19</v>
      </c>
      <c r="I380" s="31"/>
      <c r="J380" s="21" t="s">
        <v>1375</v>
      </c>
      <c r="K380" s="21" t="s">
        <v>21</v>
      </c>
      <c r="L380" s="23" t="n">
        <v>972.53</v>
      </c>
    </row>
    <row r="381" customFormat="false" ht="15" hidden="false" customHeight="false" outlineLevel="0" collapsed="false">
      <c r="A381" s="20" t="n">
        <v>374</v>
      </c>
      <c r="B381" s="21" t="s">
        <v>1376</v>
      </c>
      <c r="C381" s="22"/>
      <c r="D381" s="21" t="s">
        <v>1377</v>
      </c>
      <c r="E381" s="21" t="s">
        <v>518</v>
      </c>
      <c r="F381" s="21" t="s">
        <v>17</v>
      </c>
      <c r="G381" s="21" t="s">
        <v>210</v>
      </c>
      <c r="H381" s="21" t="s">
        <v>19</v>
      </c>
      <c r="I381" s="31"/>
      <c r="J381" s="21" t="s">
        <v>1353</v>
      </c>
      <c r="K381" s="21" t="s">
        <v>21</v>
      </c>
      <c r="L381" s="23" t="n">
        <v>2300</v>
      </c>
    </row>
    <row r="382" customFormat="false" ht="15" hidden="false" customHeight="false" outlineLevel="0" collapsed="false">
      <c r="A382" s="20" t="n">
        <v>375</v>
      </c>
      <c r="B382" s="21" t="s">
        <v>1378</v>
      </c>
      <c r="C382" s="28" t="s">
        <v>1379</v>
      </c>
      <c r="D382" s="21" t="s">
        <v>1380</v>
      </c>
      <c r="E382" s="21" t="s">
        <v>518</v>
      </c>
      <c r="F382" s="21" t="s">
        <v>17</v>
      </c>
      <c r="G382" s="21" t="s">
        <v>210</v>
      </c>
      <c r="H382" s="21" t="s">
        <v>19</v>
      </c>
      <c r="I382" s="31" t="s">
        <v>546</v>
      </c>
      <c r="J382" s="21" t="s">
        <v>1381</v>
      </c>
      <c r="K382" s="21" t="s">
        <v>21</v>
      </c>
      <c r="L382" s="23" t="n">
        <v>30944.26</v>
      </c>
    </row>
    <row r="383" customFormat="false" ht="15" hidden="false" customHeight="false" outlineLevel="0" collapsed="false">
      <c r="A383" s="20" t="n">
        <v>376</v>
      </c>
      <c r="B383" s="21" t="s">
        <v>1382</v>
      </c>
      <c r="C383" s="27" t="s">
        <v>1383</v>
      </c>
      <c r="D383" s="21" t="s">
        <v>1384</v>
      </c>
      <c r="E383" s="21" t="s">
        <v>562</v>
      </c>
      <c r="F383" s="21" t="s">
        <v>17</v>
      </c>
      <c r="G383" s="21" t="s">
        <v>39</v>
      </c>
      <c r="H383" s="21" t="s">
        <v>19</v>
      </c>
      <c r="I383" s="31" t="s">
        <v>563</v>
      </c>
      <c r="J383" s="21" t="s">
        <v>1385</v>
      </c>
      <c r="K383" s="21" t="s">
        <v>21</v>
      </c>
      <c r="L383" s="23" t="n">
        <v>12855</v>
      </c>
    </row>
    <row r="384" customFormat="false" ht="15" hidden="false" customHeight="false" outlineLevel="0" collapsed="false">
      <c r="A384" s="20" t="n">
        <v>377</v>
      </c>
      <c r="B384" s="21" t="s">
        <v>1386</v>
      </c>
      <c r="C384" s="27" t="s">
        <v>1387</v>
      </c>
      <c r="D384" s="21" t="s">
        <v>1388</v>
      </c>
      <c r="E384" s="21" t="s">
        <v>562</v>
      </c>
      <c r="F384" s="21" t="s">
        <v>17</v>
      </c>
      <c r="G384" s="21" t="s">
        <v>39</v>
      </c>
      <c r="H384" s="21" t="s">
        <v>19</v>
      </c>
      <c r="I384" s="31" t="s">
        <v>563</v>
      </c>
      <c r="J384" s="21" t="s">
        <v>1389</v>
      </c>
      <c r="K384" s="21" t="s">
        <v>21</v>
      </c>
      <c r="L384" s="23" t="n">
        <v>16101</v>
      </c>
    </row>
    <row r="385" customFormat="false" ht="15" hidden="false" customHeight="false" outlineLevel="0" collapsed="false">
      <c r="A385" s="20" t="n">
        <v>378</v>
      </c>
      <c r="B385" s="21" t="s">
        <v>1390</v>
      </c>
      <c r="C385" s="27" t="s">
        <v>1391</v>
      </c>
      <c r="D385" s="21" t="s">
        <v>1392</v>
      </c>
      <c r="E385" s="21" t="s">
        <v>341</v>
      </c>
      <c r="F385" s="21" t="s">
        <v>17</v>
      </c>
      <c r="G385" s="21" t="s">
        <v>121</v>
      </c>
      <c r="H385" s="21" t="s">
        <v>19</v>
      </c>
      <c r="I385" s="31" t="s">
        <v>563</v>
      </c>
      <c r="J385" s="21" t="s">
        <v>1393</v>
      </c>
      <c r="K385" s="21" t="s">
        <v>21</v>
      </c>
      <c r="L385" s="23" t="n">
        <v>10835</v>
      </c>
    </row>
    <row r="386" customFormat="false" ht="25.5" hidden="false" customHeight="false" outlineLevel="0" collapsed="false">
      <c r="A386" s="20" t="n">
        <v>379</v>
      </c>
      <c r="B386" s="21" t="s">
        <v>1394</v>
      </c>
      <c r="C386" s="28" t="s">
        <v>1395</v>
      </c>
      <c r="D386" s="21" t="s">
        <v>1396</v>
      </c>
      <c r="E386" s="21" t="s">
        <v>518</v>
      </c>
      <c r="F386" s="21" t="s">
        <v>17</v>
      </c>
      <c r="G386" s="21" t="s">
        <v>1047</v>
      </c>
      <c r="H386" s="21" t="s">
        <v>31</v>
      </c>
      <c r="I386" s="31" t="s">
        <v>546</v>
      </c>
      <c r="J386" s="21" t="s">
        <v>1397</v>
      </c>
      <c r="K386" s="21" t="s">
        <v>21</v>
      </c>
      <c r="L386" s="23" t="n">
        <v>683.15</v>
      </c>
    </row>
    <row r="387" customFormat="false" ht="15" hidden="false" customHeight="false" outlineLevel="0" collapsed="false">
      <c r="A387" s="20" t="n">
        <v>380</v>
      </c>
      <c r="B387" s="21" t="s">
        <v>1398</v>
      </c>
      <c r="C387" s="27" t="s">
        <v>1399</v>
      </c>
      <c r="D387" s="21" t="s">
        <v>1400</v>
      </c>
      <c r="E387" s="21" t="s">
        <v>272</v>
      </c>
      <c r="F387" s="21" t="s">
        <v>17</v>
      </c>
      <c r="G387" s="21" t="s">
        <v>121</v>
      </c>
      <c r="H387" s="21" t="s">
        <v>19</v>
      </c>
      <c r="I387" s="31" t="s">
        <v>605</v>
      </c>
      <c r="J387" s="21" t="s">
        <v>1401</v>
      </c>
      <c r="K387" s="21" t="s">
        <v>21</v>
      </c>
      <c r="L387" s="23" t="n">
        <v>1703.66</v>
      </c>
    </row>
    <row r="388" customFormat="false" ht="15" hidden="false" customHeight="false" outlineLevel="0" collapsed="false">
      <c r="A388" s="20" t="n">
        <v>381</v>
      </c>
      <c r="B388" s="21" t="s">
        <v>1402</v>
      </c>
      <c r="C388" s="27" t="s">
        <v>1403</v>
      </c>
      <c r="D388" s="21" t="s">
        <v>1404</v>
      </c>
      <c r="E388" s="21" t="s">
        <v>272</v>
      </c>
      <c r="F388" s="21" t="s">
        <v>17</v>
      </c>
      <c r="G388" s="21" t="s">
        <v>121</v>
      </c>
      <c r="H388" s="21" t="s">
        <v>19</v>
      </c>
      <c r="I388" s="31" t="s">
        <v>605</v>
      </c>
      <c r="J388" s="21" t="s">
        <v>1401</v>
      </c>
      <c r="K388" s="21" t="s">
        <v>21</v>
      </c>
      <c r="L388" s="23" t="n">
        <v>1703.66</v>
      </c>
    </row>
    <row r="389" customFormat="false" ht="15" hidden="false" customHeight="false" outlineLevel="0" collapsed="false">
      <c r="A389" s="20" t="n">
        <v>382</v>
      </c>
      <c r="B389" s="21" t="s">
        <v>1405</v>
      </c>
      <c r="C389" s="27" t="s">
        <v>1406</v>
      </c>
      <c r="D389" s="21" t="s">
        <v>1407</v>
      </c>
      <c r="E389" s="21" t="s">
        <v>272</v>
      </c>
      <c r="F389" s="21" t="s">
        <v>17</v>
      </c>
      <c r="G389" s="21" t="s">
        <v>121</v>
      </c>
      <c r="H389" s="21" t="s">
        <v>19</v>
      </c>
      <c r="I389" s="31" t="s">
        <v>605</v>
      </c>
      <c r="J389" s="21" t="s">
        <v>1408</v>
      </c>
      <c r="K389" s="21" t="s">
        <v>21</v>
      </c>
      <c r="L389" s="23" t="n">
        <v>1514.78</v>
      </c>
    </row>
    <row r="390" customFormat="false" ht="15" hidden="false" customHeight="false" outlineLevel="0" collapsed="false">
      <c r="A390" s="20" t="n">
        <v>383</v>
      </c>
      <c r="B390" s="21" t="s">
        <v>1409</v>
      </c>
      <c r="C390" s="27" t="s">
        <v>1410</v>
      </c>
      <c r="D390" s="21" t="s">
        <v>1411</v>
      </c>
      <c r="E390" s="21" t="s">
        <v>518</v>
      </c>
      <c r="F390" s="21" t="s">
        <v>17</v>
      </c>
      <c r="G390" s="21" t="s">
        <v>210</v>
      </c>
      <c r="H390" s="21" t="s">
        <v>19</v>
      </c>
      <c r="I390" s="31" t="s">
        <v>546</v>
      </c>
      <c r="J390" s="21" t="s">
        <v>1412</v>
      </c>
      <c r="K390" s="21" t="s">
        <v>21</v>
      </c>
      <c r="L390" s="23" t="n">
        <v>6983.66</v>
      </c>
    </row>
    <row r="391" customFormat="false" ht="15" hidden="false" customHeight="false" outlineLevel="0" collapsed="false">
      <c r="A391" s="20" t="n">
        <v>384</v>
      </c>
      <c r="B391" s="21" t="s">
        <v>1413</v>
      </c>
      <c r="C391" s="22"/>
      <c r="D391" s="21" t="s">
        <v>1414</v>
      </c>
      <c r="E391" s="21" t="s">
        <v>269</v>
      </c>
      <c r="F391" s="21" t="s">
        <v>666</v>
      </c>
      <c r="G391" s="21" t="s">
        <v>449</v>
      </c>
      <c r="H391" s="21" t="s">
        <v>19</v>
      </c>
      <c r="I391" s="31"/>
      <c r="J391" s="21" t="s">
        <v>1415</v>
      </c>
      <c r="K391" s="21" t="s">
        <v>21</v>
      </c>
      <c r="L391" s="23" t="n">
        <v>984</v>
      </c>
    </row>
    <row r="392" customFormat="false" ht="15" hidden="false" customHeight="false" outlineLevel="0" collapsed="false">
      <c r="A392" s="20" t="n">
        <v>385</v>
      </c>
      <c r="B392" s="21" t="s">
        <v>1416</v>
      </c>
      <c r="C392" s="22"/>
      <c r="D392" s="21" t="s">
        <v>1417</v>
      </c>
      <c r="E392" s="21" t="s">
        <v>24</v>
      </c>
      <c r="F392" s="21" t="s">
        <v>17</v>
      </c>
      <c r="G392" s="21" t="s">
        <v>1418</v>
      </c>
      <c r="H392" s="21" t="s">
        <v>19</v>
      </c>
      <c r="I392" s="31"/>
      <c r="J392" s="21" t="s">
        <v>1419</v>
      </c>
      <c r="K392" s="21" t="s">
        <v>191</v>
      </c>
      <c r="L392" s="23" t="n">
        <v>4864</v>
      </c>
    </row>
    <row r="393" customFormat="false" ht="25.5" hidden="false" customHeight="false" outlineLevel="0" collapsed="false">
      <c r="A393" s="20" t="n">
        <v>386</v>
      </c>
      <c r="B393" s="21" t="s">
        <v>1420</v>
      </c>
      <c r="C393" s="22"/>
      <c r="D393" s="21" t="s">
        <v>1421</v>
      </c>
      <c r="E393" s="24" t="s">
        <v>1422</v>
      </c>
      <c r="F393" s="21" t="s">
        <v>17</v>
      </c>
      <c r="G393" s="21" t="s">
        <v>55</v>
      </c>
      <c r="H393" s="21" t="s">
        <v>19</v>
      </c>
      <c r="I393" s="31"/>
      <c r="J393" s="21" t="s">
        <v>1423</v>
      </c>
      <c r="K393" s="21" t="s">
        <v>21</v>
      </c>
      <c r="L393" s="23" t="n">
        <v>45</v>
      </c>
    </row>
    <row r="394" customFormat="false" ht="15" hidden="false" customHeight="false" outlineLevel="0" collapsed="false">
      <c r="A394" s="20" t="n">
        <v>387</v>
      </c>
      <c r="B394" s="21" t="s">
        <v>1424</v>
      </c>
      <c r="C394" s="22"/>
      <c r="D394" s="21" t="s">
        <v>1425</v>
      </c>
      <c r="E394" s="21" t="s">
        <v>230</v>
      </c>
      <c r="F394" s="21" t="s">
        <v>17</v>
      </c>
      <c r="G394" s="21" t="s">
        <v>121</v>
      </c>
      <c r="H394" s="21" t="s">
        <v>19</v>
      </c>
      <c r="I394" s="31"/>
      <c r="J394" s="21" t="s">
        <v>1426</v>
      </c>
      <c r="K394" s="21" t="s">
        <v>21</v>
      </c>
      <c r="L394" s="23" t="n">
        <v>119.7</v>
      </c>
    </row>
    <row r="395" s="2" customFormat="true" ht="14.25" hidden="false" customHeight="false" outlineLevel="0" collapsed="false">
      <c r="A395" s="20" t="n">
        <v>388</v>
      </c>
      <c r="B395" s="21" t="s">
        <v>1427</v>
      </c>
      <c r="C395" s="21"/>
      <c r="D395" s="35" t="s">
        <v>1428</v>
      </c>
      <c r="E395" s="21" t="s">
        <v>364</v>
      </c>
      <c r="F395" s="21"/>
      <c r="G395" s="21"/>
      <c r="H395" s="21"/>
      <c r="I395" s="41"/>
      <c r="J395" s="36" t="n">
        <v>51733</v>
      </c>
      <c r="K395" s="37" t="n">
        <v>1</v>
      </c>
      <c r="L395" s="23" t="n">
        <v>51733</v>
      </c>
    </row>
    <row r="396" customFormat="false" ht="15" hidden="false" customHeight="false" outlineLevel="0" collapsed="false">
      <c r="A396" s="20" t="n">
        <v>389</v>
      </c>
      <c r="B396" s="21" t="s">
        <v>1429</v>
      </c>
      <c r="C396" s="22"/>
      <c r="D396" s="21" t="s">
        <v>1430</v>
      </c>
      <c r="E396" s="21" t="s">
        <v>100</v>
      </c>
      <c r="F396" s="21" t="s">
        <v>533</v>
      </c>
      <c r="G396" s="21" t="s">
        <v>18</v>
      </c>
      <c r="H396" s="21" t="s">
        <v>19</v>
      </c>
      <c r="I396" s="31"/>
      <c r="J396" s="21" t="s">
        <v>1431</v>
      </c>
      <c r="K396" s="21" t="s">
        <v>21</v>
      </c>
      <c r="L396" s="23" t="n">
        <v>520</v>
      </c>
    </row>
    <row r="397" customFormat="false" ht="15" hidden="false" customHeight="false" outlineLevel="0" collapsed="false">
      <c r="A397" s="20" t="n">
        <v>390</v>
      </c>
      <c r="B397" s="22" t="s">
        <v>1432</v>
      </c>
      <c r="C397" s="28"/>
      <c r="D397" s="21" t="s">
        <v>1433</v>
      </c>
      <c r="E397" s="21" t="s">
        <v>145</v>
      </c>
      <c r="F397" s="21" t="s">
        <v>533</v>
      </c>
      <c r="G397" s="21" t="s">
        <v>449</v>
      </c>
      <c r="H397" s="21" t="s">
        <v>19</v>
      </c>
      <c r="I397" s="31"/>
      <c r="J397" s="21" t="s">
        <v>1434</v>
      </c>
      <c r="K397" s="21" t="s">
        <v>21</v>
      </c>
      <c r="L397" s="23" t="n">
        <v>7822.76</v>
      </c>
    </row>
    <row r="398" customFormat="false" ht="15" hidden="false" customHeight="false" outlineLevel="0" collapsed="false">
      <c r="A398" s="20" t="n">
        <v>391</v>
      </c>
      <c r="B398" s="21" t="s">
        <v>1435</v>
      </c>
      <c r="C398" s="22"/>
      <c r="D398" s="21" t="s">
        <v>1436</v>
      </c>
      <c r="E398" s="21" t="s">
        <v>140</v>
      </c>
      <c r="F398" s="21" t="s">
        <v>17</v>
      </c>
      <c r="G398" s="21" t="s">
        <v>127</v>
      </c>
      <c r="H398" s="21" t="s">
        <v>19</v>
      </c>
      <c r="I398" s="31"/>
      <c r="J398" s="21" t="s">
        <v>1437</v>
      </c>
      <c r="K398" s="21" t="s">
        <v>27</v>
      </c>
      <c r="L398" s="23" t="n">
        <v>8150</v>
      </c>
    </row>
    <row r="399" customFormat="false" ht="25.5" hidden="false" customHeight="false" outlineLevel="0" collapsed="false">
      <c r="A399" s="20" t="n">
        <v>392</v>
      </c>
      <c r="B399" s="21" t="s">
        <v>1438</v>
      </c>
      <c r="C399" s="22"/>
      <c r="D399" s="21" t="s">
        <v>1439</v>
      </c>
      <c r="E399" s="24" t="s">
        <v>1440</v>
      </c>
      <c r="F399" s="21" t="s">
        <v>17</v>
      </c>
      <c r="G399" s="21" t="s">
        <v>47</v>
      </c>
      <c r="H399" s="21" t="s">
        <v>19</v>
      </c>
      <c r="I399" s="31"/>
      <c r="J399" s="21" t="s">
        <v>397</v>
      </c>
      <c r="K399" s="21" t="s">
        <v>21</v>
      </c>
      <c r="L399" s="23" t="n">
        <v>65</v>
      </c>
    </row>
    <row r="400" customFormat="false" ht="15" hidden="false" customHeight="false" outlineLevel="0" collapsed="false">
      <c r="A400" s="20" t="n">
        <v>393</v>
      </c>
      <c r="B400" s="21" t="s">
        <v>1441</v>
      </c>
      <c r="C400" s="22"/>
      <c r="D400" s="21" t="s">
        <v>1442</v>
      </c>
      <c r="E400" s="21" t="s">
        <v>1443</v>
      </c>
      <c r="F400" s="21" t="s">
        <v>17</v>
      </c>
      <c r="G400" s="21" t="s">
        <v>71</v>
      </c>
      <c r="H400" s="21" t="s">
        <v>19</v>
      </c>
      <c r="I400" s="31"/>
      <c r="J400" s="21" t="s">
        <v>1444</v>
      </c>
      <c r="K400" s="21" t="s">
        <v>21</v>
      </c>
      <c r="L400" s="23" t="n">
        <v>74.55</v>
      </c>
    </row>
    <row r="401" customFormat="false" ht="15" hidden="false" customHeight="false" outlineLevel="0" collapsed="false">
      <c r="A401" s="20" t="n">
        <v>394</v>
      </c>
      <c r="B401" s="21" t="s">
        <v>1445</v>
      </c>
      <c r="C401" s="28" t="s">
        <v>1446</v>
      </c>
      <c r="D401" s="21" t="s">
        <v>1447</v>
      </c>
      <c r="E401" s="21" t="s">
        <v>316</v>
      </c>
      <c r="F401" s="21" t="s">
        <v>17</v>
      </c>
      <c r="G401" s="21" t="s">
        <v>121</v>
      </c>
      <c r="H401" s="21" t="s">
        <v>19</v>
      </c>
      <c r="I401" s="31" t="s">
        <v>557</v>
      </c>
      <c r="J401" s="21" t="s">
        <v>1448</v>
      </c>
      <c r="K401" s="21" t="s">
        <v>21</v>
      </c>
      <c r="L401" s="23" t="n">
        <v>79.81</v>
      </c>
    </row>
    <row r="402" customFormat="false" ht="15" hidden="false" customHeight="false" outlineLevel="0" collapsed="false">
      <c r="A402" s="20" t="n">
        <v>395</v>
      </c>
      <c r="B402" s="21" t="s">
        <v>1449</v>
      </c>
      <c r="C402" s="27" t="s">
        <v>1450</v>
      </c>
      <c r="D402" s="21" t="s">
        <v>1451</v>
      </c>
      <c r="E402" s="21" t="s">
        <v>140</v>
      </c>
      <c r="F402" s="21" t="s">
        <v>17</v>
      </c>
      <c r="G402" s="21" t="s">
        <v>47</v>
      </c>
      <c r="H402" s="21" t="s">
        <v>19</v>
      </c>
      <c r="I402" s="31" t="s">
        <v>563</v>
      </c>
      <c r="J402" s="21" t="s">
        <v>1452</v>
      </c>
      <c r="K402" s="21" t="s">
        <v>21</v>
      </c>
      <c r="L402" s="23" t="n">
        <v>30</v>
      </c>
    </row>
    <row r="403" customFormat="false" ht="25.5" hidden="false" customHeight="false" outlineLevel="0" collapsed="false">
      <c r="A403" s="20" t="n">
        <v>396</v>
      </c>
      <c r="B403" s="21" t="s">
        <v>1453</v>
      </c>
      <c r="C403" s="27" t="s">
        <v>1454</v>
      </c>
      <c r="D403" s="21" t="s">
        <v>1455</v>
      </c>
      <c r="E403" s="24" t="s">
        <v>1440</v>
      </c>
      <c r="F403" s="21" t="s">
        <v>17</v>
      </c>
      <c r="G403" s="21" t="s">
        <v>261</v>
      </c>
      <c r="H403" s="21" t="s">
        <v>19</v>
      </c>
      <c r="I403" s="31" t="s">
        <v>1456</v>
      </c>
      <c r="J403" s="21" t="s">
        <v>1457</v>
      </c>
      <c r="K403" s="21" t="s">
        <v>21</v>
      </c>
      <c r="L403" s="23" t="n">
        <v>28.5</v>
      </c>
    </row>
    <row r="404" customFormat="false" ht="15" hidden="false" customHeight="false" outlineLevel="0" collapsed="false">
      <c r="A404" s="20" t="n">
        <v>397</v>
      </c>
      <c r="B404" s="21" t="s">
        <v>1458</v>
      </c>
      <c r="C404" s="27" t="s">
        <v>1459</v>
      </c>
      <c r="D404" s="21" t="s">
        <v>1460</v>
      </c>
      <c r="E404" s="21" t="s">
        <v>272</v>
      </c>
      <c r="F404" s="21" t="s">
        <v>17</v>
      </c>
      <c r="G404" s="21" t="s">
        <v>350</v>
      </c>
      <c r="H404" s="21" t="s">
        <v>19</v>
      </c>
      <c r="I404" s="31" t="s">
        <v>605</v>
      </c>
      <c r="J404" s="21" t="s">
        <v>1461</v>
      </c>
      <c r="K404" s="21" t="s">
        <v>21</v>
      </c>
      <c r="L404" s="23" t="n">
        <v>5.11</v>
      </c>
    </row>
    <row r="405" customFormat="false" ht="15" hidden="false" customHeight="false" outlineLevel="0" collapsed="false">
      <c r="A405" s="20" t="n">
        <v>398</v>
      </c>
      <c r="B405" s="21" t="s">
        <v>1462</v>
      </c>
      <c r="C405" s="28" t="s">
        <v>1463</v>
      </c>
      <c r="D405" s="21" t="s">
        <v>1464</v>
      </c>
      <c r="E405" s="21" t="s">
        <v>470</v>
      </c>
      <c r="F405" s="21" t="s">
        <v>17</v>
      </c>
      <c r="G405" s="21" t="s">
        <v>51</v>
      </c>
      <c r="H405" s="21" t="s">
        <v>19</v>
      </c>
      <c r="I405" s="26" t="s">
        <v>583</v>
      </c>
      <c r="J405" s="21" t="s">
        <v>1465</v>
      </c>
      <c r="K405" s="21" t="s">
        <v>21</v>
      </c>
      <c r="L405" s="23" t="n">
        <v>35</v>
      </c>
    </row>
    <row r="406" customFormat="false" ht="15" hidden="false" customHeight="false" outlineLevel="0" collapsed="false">
      <c r="A406" s="20" t="n">
        <v>399</v>
      </c>
      <c r="B406" s="21" t="s">
        <v>1466</v>
      </c>
      <c r="C406" s="22"/>
      <c r="D406" s="21" t="s">
        <v>1467</v>
      </c>
      <c r="E406" s="21" t="s">
        <v>341</v>
      </c>
      <c r="F406" s="21" t="s">
        <v>17</v>
      </c>
      <c r="G406" s="21" t="s">
        <v>454</v>
      </c>
      <c r="H406" s="21" t="s">
        <v>19</v>
      </c>
      <c r="I406" s="31"/>
      <c r="J406" s="21" t="s">
        <v>1468</v>
      </c>
      <c r="K406" s="21" t="s">
        <v>27</v>
      </c>
      <c r="L406" s="23" t="n">
        <v>4091.06</v>
      </c>
    </row>
    <row r="407" customFormat="false" ht="15" hidden="false" customHeight="false" outlineLevel="0" collapsed="false">
      <c r="A407" s="20" t="n">
        <v>400</v>
      </c>
      <c r="B407" s="21" t="s">
        <v>1469</v>
      </c>
      <c r="C407" s="22"/>
      <c r="D407" s="21" t="s">
        <v>1470</v>
      </c>
      <c r="E407" s="21" t="s">
        <v>24</v>
      </c>
      <c r="F407" s="21" t="s">
        <v>17</v>
      </c>
      <c r="G407" s="21" t="s">
        <v>1148</v>
      </c>
      <c r="H407" s="21" t="s">
        <v>19</v>
      </c>
      <c r="I407" s="31"/>
      <c r="J407" s="21" t="s">
        <v>1471</v>
      </c>
      <c r="K407" s="21" t="s">
        <v>27</v>
      </c>
      <c r="L407" s="23" t="n">
        <v>9164</v>
      </c>
    </row>
    <row r="408" customFormat="false" ht="15" hidden="false" customHeight="false" outlineLevel="0" collapsed="false">
      <c r="A408" s="20" t="n">
        <v>401</v>
      </c>
      <c r="B408" s="21" t="s">
        <v>1472</v>
      </c>
      <c r="C408" s="22"/>
      <c r="D408" s="21" t="s">
        <v>1473</v>
      </c>
      <c r="E408" s="21" t="s">
        <v>24</v>
      </c>
      <c r="F408" s="21" t="s">
        <v>17</v>
      </c>
      <c r="G408" s="21" t="s">
        <v>141</v>
      </c>
      <c r="H408" s="21" t="s">
        <v>19</v>
      </c>
      <c r="I408" s="31"/>
      <c r="J408" s="21" t="s">
        <v>1474</v>
      </c>
      <c r="K408" s="21" t="s">
        <v>21</v>
      </c>
      <c r="L408" s="23" t="n">
        <v>9.79</v>
      </c>
    </row>
    <row r="409" customFormat="false" ht="15" hidden="false" customHeight="false" outlineLevel="0" collapsed="false">
      <c r="A409" s="20" t="n">
        <v>402</v>
      </c>
      <c r="B409" s="21" t="s">
        <v>1475</v>
      </c>
      <c r="C409" s="22"/>
      <c r="D409" s="21" t="s">
        <v>1476</v>
      </c>
      <c r="E409" s="21" t="s">
        <v>24</v>
      </c>
      <c r="F409" s="21" t="s">
        <v>17</v>
      </c>
      <c r="G409" s="21" t="s">
        <v>34</v>
      </c>
      <c r="H409" s="21" t="s">
        <v>19</v>
      </c>
      <c r="I409" s="31"/>
      <c r="J409" s="21" t="s">
        <v>1477</v>
      </c>
      <c r="K409" s="21" t="s">
        <v>27</v>
      </c>
      <c r="L409" s="23" t="n">
        <v>11.72</v>
      </c>
    </row>
    <row r="410" customFormat="false" ht="15" hidden="false" customHeight="false" outlineLevel="0" collapsed="false">
      <c r="A410" s="20" t="n">
        <v>403</v>
      </c>
      <c r="B410" s="21" t="s">
        <v>1478</v>
      </c>
      <c r="C410" s="22"/>
      <c r="D410" s="21" t="s">
        <v>1479</v>
      </c>
      <c r="E410" s="21" t="s">
        <v>140</v>
      </c>
      <c r="F410" s="21" t="s">
        <v>17</v>
      </c>
      <c r="G410" s="21" t="s">
        <v>31</v>
      </c>
      <c r="H410" s="21" t="s">
        <v>19</v>
      </c>
      <c r="I410" s="31"/>
      <c r="J410" s="21" t="s">
        <v>1419</v>
      </c>
      <c r="K410" s="21" t="s">
        <v>21</v>
      </c>
      <c r="L410" s="23" t="n">
        <v>1216</v>
      </c>
    </row>
    <row r="411" customFormat="false" ht="25.5" hidden="false" customHeight="false" outlineLevel="0" collapsed="false">
      <c r="A411" s="20" t="n">
        <v>404</v>
      </c>
      <c r="B411" s="21" t="s">
        <v>1480</v>
      </c>
      <c r="C411" s="28" t="s">
        <v>1481</v>
      </c>
      <c r="D411" s="21" t="s">
        <v>1482</v>
      </c>
      <c r="E411" s="21" t="s">
        <v>555</v>
      </c>
      <c r="F411" s="21" t="s">
        <v>17</v>
      </c>
      <c r="G411" s="21" t="s">
        <v>1201</v>
      </c>
      <c r="H411" s="21" t="s">
        <v>19</v>
      </c>
      <c r="I411" s="31" t="s">
        <v>557</v>
      </c>
      <c r="J411" s="21" t="s">
        <v>1483</v>
      </c>
      <c r="K411" s="21" t="s">
        <v>21</v>
      </c>
      <c r="L411" s="23" t="n">
        <v>498</v>
      </c>
    </row>
    <row r="412" customFormat="false" ht="38.25" hidden="false" customHeight="false" outlineLevel="0" collapsed="false">
      <c r="A412" s="20" t="n">
        <v>405</v>
      </c>
      <c r="B412" s="21" t="s">
        <v>1484</v>
      </c>
      <c r="C412" s="28" t="s">
        <v>1485</v>
      </c>
      <c r="D412" s="21" t="s">
        <v>1486</v>
      </c>
      <c r="E412" s="21" t="s">
        <v>1487</v>
      </c>
      <c r="F412" s="21" t="s">
        <v>17</v>
      </c>
      <c r="G412" s="21" t="s">
        <v>141</v>
      </c>
      <c r="H412" s="21" t="s">
        <v>19</v>
      </c>
      <c r="I412" s="31" t="s">
        <v>1488</v>
      </c>
      <c r="J412" s="21" t="s">
        <v>1489</v>
      </c>
      <c r="K412" s="21" t="s">
        <v>21</v>
      </c>
      <c r="L412" s="23" t="n">
        <v>5571.43</v>
      </c>
    </row>
    <row r="413" customFormat="false" ht="25.5" hidden="false" customHeight="false" outlineLevel="0" collapsed="false">
      <c r="A413" s="20" t="n">
        <v>406</v>
      </c>
      <c r="B413" s="21" t="s">
        <v>1490</v>
      </c>
      <c r="C413" s="28" t="s">
        <v>1491</v>
      </c>
      <c r="D413" s="21" t="s">
        <v>1492</v>
      </c>
      <c r="E413" s="21" t="s">
        <v>1493</v>
      </c>
      <c r="F413" s="21" t="s">
        <v>17</v>
      </c>
      <c r="G413" s="21" t="s">
        <v>71</v>
      </c>
      <c r="H413" s="21" t="s">
        <v>19</v>
      </c>
      <c r="I413" s="31" t="s">
        <v>1361</v>
      </c>
      <c r="J413" s="21" t="s">
        <v>1494</v>
      </c>
      <c r="K413" s="21" t="s">
        <v>21</v>
      </c>
      <c r="L413" s="23" t="n">
        <v>3717.09</v>
      </c>
    </row>
    <row r="414" customFormat="false" ht="15" hidden="false" customHeight="false" outlineLevel="0" collapsed="false">
      <c r="A414" s="20" t="n">
        <v>407</v>
      </c>
      <c r="B414" s="21" t="s">
        <v>1495</v>
      </c>
      <c r="C414" s="28" t="s">
        <v>1496</v>
      </c>
      <c r="D414" s="21" t="s">
        <v>1497</v>
      </c>
      <c r="E414" s="21" t="s">
        <v>316</v>
      </c>
      <c r="F414" s="21" t="s">
        <v>17</v>
      </c>
      <c r="G414" s="21" t="s">
        <v>210</v>
      </c>
      <c r="H414" s="21" t="s">
        <v>19</v>
      </c>
      <c r="I414" s="31" t="s">
        <v>557</v>
      </c>
      <c r="J414" s="21" t="s">
        <v>1498</v>
      </c>
      <c r="K414" s="21" t="s">
        <v>21</v>
      </c>
      <c r="L414" s="23" t="n">
        <v>135.63</v>
      </c>
    </row>
    <row r="415" customFormat="false" ht="15" hidden="false" customHeight="false" outlineLevel="0" collapsed="false">
      <c r="A415" s="20" t="n">
        <v>408</v>
      </c>
      <c r="B415" s="21" t="s">
        <v>1499</v>
      </c>
      <c r="C415" s="27" t="n">
        <v>1222280</v>
      </c>
      <c r="D415" s="21" t="s">
        <v>1479</v>
      </c>
      <c r="E415" s="21" t="s">
        <v>637</v>
      </c>
      <c r="F415" s="21" t="s">
        <v>17</v>
      </c>
      <c r="G415" s="21" t="s">
        <v>18</v>
      </c>
      <c r="H415" s="21" t="s">
        <v>19</v>
      </c>
      <c r="I415" s="31" t="s">
        <v>1500</v>
      </c>
      <c r="J415" s="21" t="s">
        <v>1501</v>
      </c>
      <c r="K415" s="21" t="s">
        <v>21</v>
      </c>
      <c r="L415" s="23" t="n">
        <v>193.26</v>
      </c>
    </row>
    <row r="416" customFormat="false" ht="15" hidden="false" customHeight="false" outlineLevel="0" collapsed="false">
      <c r="A416" s="20" t="n">
        <v>409</v>
      </c>
      <c r="B416" s="21" t="s">
        <v>1502</v>
      </c>
      <c r="C416" s="39" t="n">
        <v>1062128040044</v>
      </c>
      <c r="D416" s="21" t="s">
        <v>1503</v>
      </c>
      <c r="E416" s="21" t="s">
        <v>1504</v>
      </c>
      <c r="F416" s="21" t="s">
        <v>17</v>
      </c>
      <c r="G416" s="21" t="s">
        <v>121</v>
      </c>
      <c r="H416" s="21" t="s">
        <v>19</v>
      </c>
      <c r="I416" s="31" t="s">
        <v>1505</v>
      </c>
      <c r="J416" s="21" t="s">
        <v>1506</v>
      </c>
      <c r="K416" s="21" t="s">
        <v>21</v>
      </c>
      <c r="L416" s="23" t="n">
        <v>2534.4</v>
      </c>
    </row>
    <row r="417" customFormat="false" ht="25.5" hidden="false" customHeight="false" outlineLevel="0" collapsed="false">
      <c r="A417" s="20" t="n">
        <v>410</v>
      </c>
      <c r="B417" s="21" t="s">
        <v>1507</v>
      </c>
      <c r="C417" s="22"/>
      <c r="D417" s="21" t="s">
        <v>1508</v>
      </c>
      <c r="E417" s="24" t="s">
        <v>1509</v>
      </c>
      <c r="F417" s="21" t="s">
        <v>17</v>
      </c>
      <c r="G417" s="21" t="s">
        <v>446</v>
      </c>
      <c r="H417" s="21" t="s">
        <v>19</v>
      </c>
      <c r="I417" s="31"/>
      <c r="J417" s="21" t="s">
        <v>1510</v>
      </c>
      <c r="K417" s="21" t="s">
        <v>21</v>
      </c>
      <c r="L417" s="23" t="n">
        <v>66.37</v>
      </c>
    </row>
    <row r="418" customFormat="false" ht="15" hidden="false" customHeight="false" outlineLevel="0" collapsed="false">
      <c r="A418" s="20" t="n">
        <v>411</v>
      </c>
      <c r="B418" s="21" t="s">
        <v>1511</v>
      </c>
      <c r="C418" s="22"/>
      <c r="D418" s="21" t="s">
        <v>1512</v>
      </c>
      <c r="E418" s="21" t="s">
        <v>126</v>
      </c>
      <c r="F418" s="21" t="s">
        <v>17</v>
      </c>
      <c r="G418" s="21" t="s">
        <v>449</v>
      </c>
      <c r="H418" s="21" t="s">
        <v>19</v>
      </c>
      <c r="I418" s="31"/>
      <c r="J418" s="21" t="s">
        <v>1513</v>
      </c>
      <c r="K418" s="21" t="s">
        <v>21</v>
      </c>
      <c r="L418" s="23" t="n">
        <v>152</v>
      </c>
    </row>
    <row r="419" customFormat="false" ht="15" hidden="false" customHeight="false" outlineLevel="0" collapsed="false">
      <c r="A419" s="20" t="n">
        <v>412</v>
      </c>
      <c r="B419" s="21" t="s">
        <v>1514</v>
      </c>
      <c r="C419" s="22"/>
      <c r="D419" s="21" t="s">
        <v>1515</v>
      </c>
      <c r="E419" s="21" t="s">
        <v>1516</v>
      </c>
      <c r="F419" s="21" t="s">
        <v>17</v>
      </c>
      <c r="G419" s="21" t="s">
        <v>210</v>
      </c>
      <c r="H419" s="21" t="s">
        <v>19</v>
      </c>
      <c r="I419" s="31"/>
      <c r="J419" s="21" t="s">
        <v>1517</v>
      </c>
      <c r="K419" s="21" t="s">
        <v>21</v>
      </c>
      <c r="L419" s="23" t="n">
        <v>7.4</v>
      </c>
    </row>
    <row r="420" customFormat="false" ht="15" hidden="false" customHeight="false" outlineLevel="0" collapsed="false">
      <c r="A420" s="20" t="n">
        <v>413</v>
      </c>
      <c r="B420" s="21" t="s">
        <v>1518</v>
      </c>
      <c r="C420" s="22"/>
      <c r="D420" s="21" t="s">
        <v>1519</v>
      </c>
      <c r="E420" s="21" t="s">
        <v>1443</v>
      </c>
      <c r="F420" s="21" t="s">
        <v>17</v>
      </c>
      <c r="G420" s="21" t="s">
        <v>71</v>
      </c>
      <c r="H420" s="21" t="s">
        <v>19</v>
      </c>
      <c r="I420" s="31"/>
      <c r="J420" s="21" t="s">
        <v>1520</v>
      </c>
      <c r="K420" s="21" t="s">
        <v>21</v>
      </c>
      <c r="L420" s="23" t="n">
        <v>225.95</v>
      </c>
    </row>
    <row r="421" customFormat="false" ht="15" hidden="false" customHeight="false" outlineLevel="0" collapsed="false">
      <c r="A421" s="20" t="n">
        <v>414</v>
      </c>
      <c r="B421" s="21" t="s">
        <v>1521</v>
      </c>
      <c r="C421" s="22"/>
      <c r="D421" s="21" t="s">
        <v>1519</v>
      </c>
      <c r="E421" s="21" t="s">
        <v>1443</v>
      </c>
      <c r="F421" s="21" t="s">
        <v>17</v>
      </c>
      <c r="G421" s="21" t="s">
        <v>71</v>
      </c>
      <c r="H421" s="21" t="s">
        <v>19</v>
      </c>
      <c r="I421" s="31"/>
      <c r="J421" s="21" t="s">
        <v>1522</v>
      </c>
      <c r="K421" s="21" t="s">
        <v>21</v>
      </c>
      <c r="L421" s="23" t="n">
        <v>120.43</v>
      </c>
    </row>
    <row r="422" customFormat="false" ht="15" hidden="false" customHeight="false" outlineLevel="0" collapsed="false">
      <c r="A422" s="20" t="n">
        <v>415</v>
      </c>
      <c r="B422" s="21" t="s">
        <v>1523</v>
      </c>
      <c r="C422" s="22"/>
      <c r="D422" s="21" t="s">
        <v>1524</v>
      </c>
      <c r="E422" s="21" t="s">
        <v>140</v>
      </c>
      <c r="F422" s="21" t="s">
        <v>17</v>
      </c>
      <c r="G422" s="21" t="s">
        <v>1033</v>
      </c>
      <c r="H422" s="21" t="s">
        <v>19</v>
      </c>
      <c r="I422" s="31"/>
      <c r="J422" s="21" t="s">
        <v>1525</v>
      </c>
      <c r="K422" s="21" t="s">
        <v>27</v>
      </c>
      <c r="L422" s="23" t="n">
        <v>4576</v>
      </c>
    </row>
    <row r="423" customFormat="false" ht="25.5" hidden="false" customHeight="false" outlineLevel="0" collapsed="false">
      <c r="A423" s="20" t="n">
        <v>416</v>
      </c>
      <c r="B423" s="21" t="s">
        <v>1526</v>
      </c>
      <c r="C423" s="22"/>
      <c r="D423" s="21" t="s">
        <v>1527</v>
      </c>
      <c r="E423" s="24" t="s">
        <v>1528</v>
      </c>
      <c r="F423" s="21" t="s">
        <v>17</v>
      </c>
      <c r="G423" s="21" t="s">
        <v>411</v>
      </c>
      <c r="H423" s="21" t="s">
        <v>19</v>
      </c>
      <c r="I423" s="31"/>
      <c r="J423" s="21" t="s">
        <v>1529</v>
      </c>
      <c r="K423" s="21" t="s">
        <v>199</v>
      </c>
      <c r="L423" s="23" t="n">
        <v>63</v>
      </c>
    </row>
    <row r="424" s="34" customFormat="true" ht="15" hidden="false" customHeight="false" outlineLevel="0" collapsed="false">
      <c r="A424" s="20" t="n">
        <v>417</v>
      </c>
      <c r="B424" s="21" t="s">
        <v>1530</v>
      </c>
      <c r="C424" s="22"/>
      <c r="D424" s="21" t="s">
        <v>1531</v>
      </c>
      <c r="E424" s="21" t="s">
        <v>140</v>
      </c>
      <c r="F424" s="21" t="s">
        <v>17</v>
      </c>
      <c r="G424" s="21" t="s">
        <v>818</v>
      </c>
      <c r="H424" s="21" t="s">
        <v>19</v>
      </c>
      <c r="I424" s="31"/>
      <c r="J424" s="21" t="s">
        <v>1532</v>
      </c>
      <c r="K424" s="21" t="s">
        <v>199</v>
      </c>
      <c r="L424" s="23" t="n">
        <v>136.5</v>
      </c>
    </row>
    <row r="425" customFormat="false" ht="165" hidden="false" customHeight="false" outlineLevel="0" collapsed="false">
      <c r="A425" s="20" t="n">
        <v>418</v>
      </c>
      <c r="B425" s="30" t="n">
        <v>3110123122465</v>
      </c>
      <c r="C425" s="28"/>
      <c r="D425" s="21" t="s">
        <v>1533</v>
      </c>
      <c r="E425" s="21" t="s">
        <v>272</v>
      </c>
      <c r="F425" s="31" t="s">
        <v>1534</v>
      </c>
      <c r="G425" s="42" t="s">
        <v>1535</v>
      </c>
      <c r="H425" s="21" t="s">
        <v>1536</v>
      </c>
      <c r="I425" s="21"/>
      <c r="J425" s="21" t="s">
        <v>1536</v>
      </c>
      <c r="K425" s="21" t="s">
        <v>21</v>
      </c>
      <c r="L425" s="23" t="n">
        <v>34.38</v>
      </c>
    </row>
    <row r="426" customFormat="false" ht="15" hidden="false" customHeight="false" outlineLevel="0" collapsed="false">
      <c r="A426" s="20" t="n">
        <v>419</v>
      </c>
      <c r="B426" s="21" t="s">
        <v>1537</v>
      </c>
      <c r="C426" s="22"/>
      <c r="D426" s="21" t="s">
        <v>1538</v>
      </c>
      <c r="E426" s="21" t="s">
        <v>140</v>
      </c>
      <c r="F426" s="21" t="s">
        <v>17</v>
      </c>
      <c r="G426" s="21" t="s">
        <v>1539</v>
      </c>
      <c r="H426" s="21" t="s">
        <v>34</v>
      </c>
      <c r="I426" s="31"/>
      <c r="J426" s="21" t="s">
        <v>1540</v>
      </c>
      <c r="K426" s="21" t="s">
        <v>21</v>
      </c>
      <c r="L426" s="23" t="n">
        <v>174</v>
      </c>
    </row>
    <row r="427" customFormat="false" ht="25.5" hidden="false" customHeight="false" outlineLevel="0" collapsed="false">
      <c r="A427" s="20" t="n">
        <v>420</v>
      </c>
      <c r="B427" s="21" t="s">
        <v>1541</v>
      </c>
      <c r="C427" s="22"/>
      <c r="D427" s="24" t="s">
        <v>1542</v>
      </c>
      <c r="E427" s="21" t="s">
        <v>100</v>
      </c>
      <c r="F427" s="21" t="s">
        <v>17</v>
      </c>
      <c r="G427" s="21" t="s">
        <v>39</v>
      </c>
      <c r="H427" s="21" t="s">
        <v>19</v>
      </c>
      <c r="I427" s="31"/>
      <c r="J427" s="21" t="s">
        <v>1483</v>
      </c>
      <c r="K427" s="21" t="s">
        <v>21</v>
      </c>
      <c r="L427" s="23" t="n">
        <v>498</v>
      </c>
    </row>
    <row r="428" customFormat="false" ht="25.5" hidden="false" customHeight="false" outlineLevel="0" collapsed="false">
      <c r="A428" s="20" t="n">
        <v>421</v>
      </c>
      <c r="B428" s="21" t="s">
        <v>1543</v>
      </c>
      <c r="C428" s="22"/>
      <c r="D428" s="21" t="s">
        <v>1544</v>
      </c>
      <c r="E428" s="24" t="s">
        <v>1422</v>
      </c>
      <c r="F428" s="21" t="s">
        <v>17</v>
      </c>
      <c r="G428" s="21" t="s">
        <v>121</v>
      </c>
      <c r="H428" s="21" t="s">
        <v>19</v>
      </c>
      <c r="I428" s="31"/>
      <c r="J428" s="21" t="s">
        <v>1545</v>
      </c>
      <c r="K428" s="21" t="s">
        <v>21</v>
      </c>
      <c r="L428" s="23" t="n">
        <v>64</v>
      </c>
    </row>
    <row r="429" customFormat="false" ht="15" hidden="false" customHeight="false" outlineLevel="0" collapsed="false">
      <c r="A429" s="20" t="n">
        <v>422</v>
      </c>
      <c r="B429" s="21" t="s">
        <v>1546</v>
      </c>
      <c r="C429" s="22"/>
      <c r="D429" s="21" t="s">
        <v>1547</v>
      </c>
      <c r="E429" s="21" t="s">
        <v>140</v>
      </c>
      <c r="F429" s="21" t="s">
        <v>17</v>
      </c>
      <c r="G429" s="21" t="s">
        <v>1548</v>
      </c>
      <c r="H429" s="21" t="s">
        <v>31</v>
      </c>
      <c r="I429" s="31"/>
      <c r="J429" s="21" t="s">
        <v>1549</v>
      </c>
      <c r="K429" s="21" t="s">
        <v>21</v>
      </c>
      <c r="L429" s="23" t="n">
        <v>526.24</v>
      </c>
    </row>
    <row r="430" customFormat="false" ht="25.5" hidden="false" customHeight="false" outlineLevel="0" collapsed="false">
      <c r="A430" s="20" t="n">
        <v>423</v>
      </c>
      <c r="B430" s="21" t="s">
        <v>1550</v>
      </c>
      <c r="C430" s="22"/>
      <c r="D430" s="24" t="s">
        <v>1551</v>
      </c>
      <c r="E430" s="21" t="s">
        <v>24</v>
      </c>
      <c r="F430" s="21" t="s">
        <v>17</v>
      </c>
      <c r="G430" s="21" t="s">
        <v>31</v>
      </c>
      <c r="H430" s="21" t="s">
        <v>19</v>
      </c>
      <c r="I430" s="31"/>
      <c r="J430" s="21" t="s">
        <v>1552</v>
      </c>
      <c r="K430" s="21" t="s">
        <v>21</v>
      </c>
      <c r="L430" s="23" t="n">
        <v>997.83</v>
      </c>
    </row>
    <row r="431" customFormat="false" ht="15" hidden="false" customHeight="false" outlineLevel="0" collapsed="false">
      <c r="A431" s="20" t="n">
        <v>424</v>
      </c>
      <c r="B431" s="21" t="s">
        <v>1553</v>
      </c>
      <c r="C431" s="22"/>
      <c r="D431" s="21" t="s">
        <v>1554</v>
      </c>
      <c r="E431" s="21" t="s">
        <v>24</v>
      </c>
      <c r="F431" s="21" t="s">
        <v>17</v>
      </c>
      <c r="G431" s="21" t="s">
        <v>141</v>
      </c>
      <c r="H431" s="21" t="s">
        <v>19</v>
      </c>
      <c r="I431" s="31"/>
      <c r="J431" s="21" t="s">
        <v>1555</v>
      </c>
      <c r="K431" s="21" t="s">
        <v>21</v>
      </c>
      <c r="L431" s="23" t="n">
        <v>525.8</v>
      </c>
    </row>
    <row r="432" customFormat="false" ht="25.5" hidden="false" customHeight="false" outlineLevel="0" collapsed="false">
      <c r="A432" s="20" t="n">
        <v>425</v>
      </c>
      <c r="B432" s="21" t="s">
        <v>1556</v>
      </c>
      <c r="C432" s="22"/>
      <c r="D432" s="21" t="s">
        <v>1557</v>
      </c>
      <c r="E432" s="24" t="s">
        <v>38</v>
      </c>
      <c r="F432" s="21" t="s">
        <v>17</v>
      </c>
      <c r="G432" s="21" t="s">
        <v>798</v>
      </c>
      <c r="H432" s="21" t="s">
        <v>19</v>
      </c>
      <c r="I432" s="31"/>
      <c r="J432" s="21" t="s">
        <v>1558</v>
      </c>
      <c r="K432" s="21" t="s">
        <v>21</v>
      </c>
      <c r="L432" s="23" t="n">
        <v>122.2</v>
      </c>
    </row>
    <row r="433" customFormat="false" ht="25.5" hidden="false" customHeight="false" outlineLevel="0" collapsed="false">
      <c r="A433" s="20" t="n">
        <v>426</v>
      </c>
      <c r="B433" s="21" t="s">
        <v>1559</v>
      </c>
      <c r="C433" s="28" t="s">
        <v>1560</v>
      </c>
      <c r="D433" s="21" t="s">
        <v>1519</v>
      </c>
      <c r="E433" s="24" t="s">
        <v>1561</v>
      </c>
      <c r="F433" s="21" t="s">
        <v>17</v>
      </c>
      <c r="G433" s="21" t="s">
        <v>210</v>
      </c>
      <c r="H433" s="21" t="s">
        <v>19</v>
      </c>
      <c r="I433" s="31" t="s">
        <v>1562</v>
      </c>
      <c r="J433" s="21" t="s">
        <v>1563</v>
      </c>
      <c r="K433" s="21" t="s">
        <v>21</v>
      </c>
      <c r="L433" s="23" t="n">
        <v>10.5</v>
      </c>
    </row>
    <row r="434" customFormat="false" ht="25.5" hidden="false" customHeight="false" outlineLevel="0" collapsed="false">
      <c r="A434" s="20" t="n">
        <v>427</v>
      </c>
      <c r="B434" s="21" t="s">
        <v>1564</v>
      </c>
      <c r="C434" s="28" t="s">
        <v>1565</v>
      </c>
      <c r="D434" s="21" t="s">
        <v>1519</v>
      </c>
      <c r="E434" s="24" t="s">
        <v>1561</v>
      </c>
      <c r="F434" s="21" t="s">
        <v>17</v>
      </c>
      <c r="G434" s="21" t="s">
        <v>947</v>
      </c>
      <c r="H434" s="21" t="s">
        <v>19</v>
      </c>
      <c r="I434" s="31" t="s">
        <v>1562</v>
      </c>
      <c r="J434" s="21" t="s">
        <v>1566</v>
      </c>
      <c r="K434" s="21" t="s">
        <v>27</v>
      </c>
      <c r="L434" s="23" t="n">
        <v>16.8</v>
      </c>
    </row>
    <row r="435" customFormat="false" ht="25.5" hidden="false" customHeight="false" outlineLevel="0" collapsed="false">
      <c r="A435" s="20" t="n">
        <v>428</v>
      </c>
      <c r="B435" s="21" t="s">
        <v>1567</v>
      </c>
      <c r="C435" s="28" t="s">
        <v>1568</v>
      </c>
      <c r="D435" s="21" t="s">
        <v>1569</v>
      </c>
      <c r="E435" s="24" t="s">
        <v>654</v>
      </c>
      <c r="F435" s="21" t="s">
        <v>17</v>
      </c>
      <c r="G435" s="21" t="s">
        <v>71</v>
      </c>
      <c r="H435" s="21" t="s">
        <v>19</v>
      </c>
      <c r="I435" s="31" t="s">
        <v>655</v>
      </c>
      <c r="J435" s="21" t="s">
        <v>1570</v>
      </c>
      <c r="K435" s="21" t="s">
        <v>21</v>
      </c>
      <c r="L435" s="23" t="n">
        <v>16.89</v>
      </c>
    </row>
    <row r="436" customFormat="false" ht="15" hidden="false" customHeight="false" outlineLevel="0" collapsed="false">
      <c r="A436" s="20" t="n">
        <v>429</v>
      </c>
      <c r="B436" s="21" t="s">
        <v>1571</v>
      </c>
      <c r="C436" s="27" t="s">
        <v>1572</v>
      </c>
      <c r="D436" s="21" t="s">
        <v>1573</v>
      </c>
      <c r="E436" s="21" t="s">
        <v>316</v>
      </c>
      <c r="F436" s="21" t="s">
        <v>17</v>
      </c>
      <c r="G436" s="21" t="s">
        <v>63</v>
      </c>
      <c r="H436" s="21" t="s">
        <v>31</v>
      </c>
      <c r="I436" s="31" t="s">
        <v>557</v>
      </c>
      <c r="J436" s="21" t="s">
        <v>1574</v>
      </c>
      <c r="K436" s="21" t="s">
        <v>21</v>
      </c>
      <c r="L436" s="23" t="n">
        <v>143</v>
      </c>
    </row>
    <row r="437" customFormat="false" ht="15" hidden="false" customHeight="false" outlineLevel="0" collapsed="false">
      <c r="A437" s="20" t="n">
        <v>430</v>
      </c>
      <c r="B437" s="21" t="s">
        <v>1575</v>
      </c>
      <c r="C437" s="27" t="s">
        <v>1576</v>
      </c>
      <c r="D437" s="21" t="s">
        <v>1573</v>
      </c>
      <c r="E437" s="21" t="s">
        <v>316</v>
      </c>
      <c r="F437" s="21" t="s">
        <v>17</v>
      </c>
      <c r="G437" s="21" t="s">
        <v>63</v>
      </c>
      <c r="H437" s="21" t="s">
        <v>31</v>
      </c>
      <c r="I437" s="31" t="s">
        <v>557</v>
      </c>
      <c r="J437" s="21" t="s">
        <v>1577</v>
      </c>
      <c r="K437" s="21" t="s">
        <v>21</v>
      </c>
      <c r="L437" s="23" t="n">
        <v>197</v>
      </c>
    </row>
    <row r="438" customFormat="false" ht="15" hidden="false" customHeight="false" outlineLevel="0" collapsed="false">
      <c r="A438" s="20" t="n">
        <v>431</v>
      </c>
      <c r="B438" s="21" t="s">
        <v>1578</v>
      </c>
      <c r="C438" s="27" t="s">
        <v>1579</v>
      </c>
      <c r="D438" s="21" t="s">
        <v>1129</v>
      </c>
      <c r="E438" s="21" t="s">
        <v>316</v>
      </c>
      <c r="F438" s="21" t="s">
        <v>17</v>
      </c>
      <c r="G438" s="21" t="s">
        <v>1080</v>
      </c>
      <c r="H438" s="21" t="s">
        <v>19</v>
      </c>
      <c r="I438" s="31" t="s">
        <v>557</v>
      </c>
      <c r="J438" s="21" t="s">
        <v>1580</v>
      </c>
      <c r="K438" s="21" t="s">
        <v>27</v>
      </c>
      <c r="L438" s="23" t="n">
        <v>40.9</v>
      </c>
    </row>
    <row r="439" customFormat="false" ht="15" hidden="false" customHeight="false" outlineLevel="0" collapsed="false">
      <c r="A439" s="20" t="n">
        <v>432</v>
      </c>
      <c r="B439" s="21" t="s">
        <v>1581</v>
      </c>
      <c r="C439" s="27" t="s">
        <v>1582</v>
      </c>
      <c r="D439" s="21" t="s">
        <v>1508</v>
      </c>
      <c r="E439" s="24" t="s">
        <v>1315</v>
      </c>
      <c r="F439" s="21" t="s">
        <v>17</v>
      </c>
      <c r="G439" s="21" t="s">
        <v>71</v>
      </c>
      <c r="H439" s="21" t="s">
        <v>19</v>
      </c>
      <c r="I439" s="31" t="s">
        <v>1583</v>
      </c>
      <c r="J439" s="21" t="s">
        <v>1584</v>
      </c>
      <c r="K439" s="21" t="s">
        <v>21</v>
      </c>
      <c r="L439" s="23" t="n">
        <v>1983.3</v>
      </c>
    </row>
    <row r="440" customFormat="false" ht="15" hidden="false" customHeight="false" outlineLevel="0" collapsed="false">
      <c r="A440" s="20" t="n">
        <v>433</v>
      </c>
      <c r="B440" s="21" t="s">
        <v>1585</v>
      </c>
      <c r="C440" s="27" t="s">
        <v>1586</v>
      </c>
      <c r="D440" s="21" t="s">
        <v>1508</v>
      </c>
      <c r="E440" s="24" t="s">
        <v>1315</v>
      </c>
      <c r="F440" s="21" t="s">
        <v>17</v>
      </c>
      <c r="G440" s="21" t="s">
        <v>71</v>
      </c>
      <c r="H440" s="21" t="s">
        <v>19</v>
      </c>
      <c r="I440" s="31" t="s">
        <v>1583</v>
      </c>
      <c r="J440" s="21" t="s">
        <v>1587</v>
      </c>
      <c r="K440" s="21" t="s">
        <v>21</v>
      </c>
      <c r="L440" s="23" t="n">
        <v>2138.22</v>
      </c>
    </row>
    <row r="441" customFormat="false" ht="15" hidden="false" customHeight="false" outlineLevel="0" collapsed="false">
      <c r="A441" s="20" t="n">
        <v>434</v>
      </c>
      <c r="B441" s="21" t="s">
        <v>1588</v>
      </c>
      <c r="C441" s="27" t="s">
        <v>1589</v>
      </c>
      <c r="D441" s="21" t="s">
        <v>1590</v>
      </c>
      <c r="E441" s="21" t="s">
        <v>140</v>
      </c>
      <c r="F441" s="21" t="s">
        <v>17</v>
      </c>
      <c r="G441" s="21" t="s">
        <v>214</v>
      </c>
      <c r="H441" s="21" t="s">
        <v>19</v>
      </c>
      <c r="I441" s="31" t="s">
        <v>563</v>
      </c>
      <c r="J441" s="21" t="s">
        <v>1319</v>
      </c>
      <c r="K441" s="21" t="s">
        <v>21</v>
      </c>
      <c r="L441" s="23" t="n">
        <v>26.33</v>
      </c>
    </row>
    <row r="442" customFormat="false" ht="25.5" hidden="false" customHeight="false" outlineLevel="0" collapsed="false">
      <c r="A442" s="20" t="n">
        <v>435</v>
      </c>
      <c r="B442" s="21" t="s">
        <v>1591</v>
      </c>
      <c r="C442" s="28" t="s">
        <v>1592</v>
      </c>
      <c r="D442" s="21" t="s">
        <v>1593</v>
      </c>
      <c r="E442" s="24" t="s">
        <v>654</v>
      </c>
      <c r="F442" s="21" t="s">
        <v>17</v>
      </c>
      <c r="G442" s="21" t="s">
        <v>47</v>
      </c>
      <c r="H442" s="21" t="s">
        <v>19</v>
      </c>
      <c r="I442" s="31" t="s">
        <v>655</v>
      </c>
      <c r="J442" s="21" t="s">
        <v>1594</v>
      </c>
      <c r="K442" s="21" t="s">
        <v>21</v>
      </c>
      <c r="L442" s="23" t="n">
        <v>57.85</v>
      </c>
    </row>
    <row r="443" customFormat="false" ht="25.5" hidden="false" customHeight="false" outlineLevel="0" collapsed="false">
      <c r="A443" s="20" t="n">
        <v>436</v>
      </c>
      <c r="B443" s="21" t="s">
        <v>1595</v>
      </c>
      <c r="C443" s="28" t="s">
        <v>1596</v>
      </c>
      <c r="D443" s="24" t="s">
        <v>1597</v>
      </c>
      <c r="E443" s="21" t="s">
        <v>145</v>
      </c>
      <c r="F443" s="21" t="s">
        <v>17</v>
      </c>
      <c r="G443" s="21" t="s">
        <v>71</v>
      </c>
      <c r="H443" s="21" t="s">
        <v>19</v>
      </c>
      <c r="I443" s="31" t="s">
        <v>563</v>
      </c>
      <c r="J443" s="21" t="s">
        <v>1598</v>
      </c>
      <c r="K443" s="21" t="s">
        <v>21</v>
      </c>
      <c r="L443" s="23" t="n">
        <v>2771</v>
      </c>
    </row>
    <row r="444" customFormat="false" ht="25.5" hidden="false" customHeight="false" outlineLevel="0" collapsed="false">
      <c r="A444" s="20" t="n">
        <v>437</v>
      </c>
      <c r="B444" s="21" t="s">
        <v>1599</v>
      </c>
      <c r="C444" s="28" t="s">
        <v>1600</v>
      </c>
      <c r="D444" s="21" t="s">
        <v>1573</v>
      </c>
      <c r="E444" s="21" t="s">
        <v>126</v>
      </c>
      <c r="F444" s="21" t="s">
        <v>17</v>
      </c>
      <c r="G444" s="21" t="s">
        <v>34</v>
      </c>
      <c r="H444" s="21" t="s">
        <v>19</v>
      </c>
      <c r="I444" s="31" t="s">
        <v>605</v>
      </c>
      <c r="J444" s="21" t="s">
        <v>1601</v>
      </c>
      <c r="K444" s="21" t="s">
        <v>27</v>
      </c>
      <c r="L444" s="23" t="n">
        <v>515.7</v>
      </c>
    </row>
    <row r="445" customFormat="false" ht="15" hidden="false" customHeight="false" outlineLevel="0" collapsed="false">
      <c r="A445" s="20" t="n">
        <v>438</v>
      </c>
      <c r="B445" s="21" t="s">
        <v>1602</v>
      </c>
      <c r="C445" s="22"/>
      <c r="D445" s="21" t="s">
        <v>1603</v>
      </c>
      <c r="E445" s="21" t="s">
        <v>140</v>
      </c>
      <c r="F445" s="21" t="s">
        <v>17</v>
      </c>
      <c r="G445" s="21" t="s">
        <v>83</v>
      </c>
      <c r="H445" s="21" t="s">
        <v>19</v>
      </c>
      <c r="I445" s="31"/>
      <c r="J445" s="21" t="s">
        <v>1604</v>
      </c>
      <c r="K445" s="21" t="s">
        <v>21</v>
      </c>
      <c r="L445" s="23" t="n">
        <v>22.68</v>
      </c>
    </row>
    <row r="446" customFormat="false" ht="25.5" hidden="false" customHeight="false" outlineLevel="0" collapsed="false">
      <c r="A446" s="20" t="n">
        <v>439</v>
      </c>
      <c r="B446" s="21" t="s">
        <v>1605</v>
      </c>
      <c r="C446" s="22"/>
      <c r="D446" s="21" t="s">
        <v>1606</v>
      </c>
      <c r="E446" s="24" t="s">
        <v>1607</v>
      </c>
      <c r="F446" s="21" t="s">
        <v>17</v>
      </c>
      <c r="G446" s="21" t="s">
        <v>261</v>
      </c>
      <c r="H446" s="21" t="s">
        <v>19</v>
      </c>
      <c r="I446" s="31"/>
      <c r="J446" s="21" t="s">
        <v>1608</v>
      </c>
      <c r="K446" s="21" t="s">
        <v>21</v>
      </c>
      <c r="L446" s="23" t="n">
        <v>6.5</v>
      </c>
    </row>
    <row r="447" customFormat="false" ht="15" hidden="false" customHeight="false" outlineLevel="0" collapsed="false">
      <c r="A447" s="20" t="n">
        <v>440</v>
      </c>
      <c r="B447" s="21" t="s">
        <v>1609</v>
      </c>
      <c r="C447" s="22"/>
      <c r="D447" s="21" t="s">
        <v>1610</v>
      </c>
      <c r="E447" s="21" t="s">
        <v>140</v>
      </c>
      <c r="F447" s="21" t="s">
        <v>666</v>
      </c>
      <c r="G447" s="21" t="s">
        <v>249</v>
      </c>
      <c r="H447" s="21" t="s">
        <v>19</v>
      </c>
      <c r="I447" s="31"/>
      <c r="J447" s="21" t="s">
        <v>1611</v>
      </c>
      <c r="K447" s="21" t="s">
        <v>21</v>
      </c>
      <c r="L447" s="23" t="n">
        <v>39.12</v>
      </c>
    </row>
    <row r="448" customFormat="false" ht="25.5" hidden="false" customHeight="false" outlineLevel="0" collapsed="false">
      <c r="A448" s="20" t="n">
        <v>441</v>
      </c>
      <c r="B448" s="21" t="s">
        <v>1612</v>
      </c>
      <c r="C448" s="22"/>
      <c r="D448" s="21" t="s">
        <v>1606</v>
      </c>
      <c r="E448" s="24" t="s">
        <v>1509</v>
      </c>
      <c r="F448" s="21" t="s">
        <v>17</v>
      </c>
      <c r="G448" s="21" t="s">
        <v>63</v>
      </c>
      <c r="H448" s="21" t="s">
        <v>19</v>
      </c>
      <c r="I448" s="31"/>
      <c r="J448" s="21" t="s">
        <v>1613</v>
      </c>
      <c r="K448" s="21" t="s">
        <v>27</v>
      </c>
      <c r="L448" s="23" t="n">
        <v>77.2</v>
      </c>
    </row>
    <row r="449" customFormat="false" ht="25.5" hidden="false" customHeight="false" outlineLevel="0" collapsed="false">
      <c r="A449" s="20" t="n">
        <v>442</v>
      </c>
      <c r="B449" s="21" t="s">
        <v>1614</v>
      </c>
      <c r="C449" s="22"/>
      <c r="D449" s="21" t="s">
        <v>1615</v>
      </c>
      <c r="E449" s="24" t="s">
        <v>1509</v>
      </c>
      <c r="F449" s="21" t="s">
        <v>17</v>
      </c>
      <c r="G449" s="21" t="s">
        <v>261</v>
      </c>
      <c r="H449" s="21" t="s">
        <v>19</v>
      </c>
      <c r="I449" s="31"/>
      <c r="J449" s="21" t="s">
        <v>1616</v>
      </c>
      <c r="K449" s="21" t="s">
        <v>21</v>
      </c>
      <c r="L449" s="23" t="n">
        <v>2682</v>
      </c>
    </row>
    <row r="450" customFormat="false" ht="15" hidden="false" customHeight="false" outlineLevel="0" collapsed="false">
      <c r="A450" s="20" t="n">
        <v>443</v>
      </c>
      <c r="B450" s="21" t="s">
        <v>1617</v>
      </c>
      <c r="C450" s="22"/>
      <c r="D450" s="21" t="s">
        <v>1618</v>
      </c>
      <c r="E450" s="21" t="s">
        <v>316</v>
      </c>
      <c r="F450" s="21" t="s">
        <v>17</v>
      </c>
      <c r="G450" s="21" t="s">
        <v>1619</v>
      </c>
      <c r="H450" s="21" t="s">
        <v>1620</v>
      </c>
      <c r="I450" s="31"/>
      <c r="J450" s="21" t="s">
        <v>1621</v>
      </c>
      <c r="K450" s="21" t="s">
        <v>27</v>
      </c>
      <c r="L450" s="23" t="n">
        <v>104.52</v>
      </c>
    </row>
    <row r="451" customFormat="false" ht="15" hidden="false" customHeight="false" outlineLevel="0" collapsed="false">
      <c r="A451" s="20" t="n">
        <v>444</v>
      </c>
      <c r="B451" s="21" t="s">
        <v>1622</v>
      </c>
      <c r="C451" s="22"/>
      <c r="D451" s="21" t="s">
        <v>1623</v>
      </c>
      <c r="E451" s="21" t="s">
        <v>272</v>
      </c>
      <c r="F451" s="21" t="s">
        <v>17</v>
      </c>
      <c r="G451" s="21" t="s">
        <v>1624</v>
      </c>
      <c r="H451" s="21" t="s">
        <v>34</v>
      </c>
      <c r="I451" s="31"/>
      <c r="J451" s="21" t="s">
        <v>1625</v>
      </c>
      <c r="K451" s="21" t="s">
        <v>106</v>
      </c>
      <c r="L451" s="23" t="n">
        <v>46.97</v>
      </c>
    </row>
    <row r="452" customFormat="false" ht="15" hidden="false" customHeight="false" outlineLevel="0" collapsed="false">
      <c r="A452" s="20" t="n">
        <v>445</v>
      </c>
      <c r="B452" s="21" t="s">
        <v>1626</v>
      </c>
      <c r="C452" s="22"/>
      <c r="D452" s="21" t="s">
        <v>1627</v>
      </c>
      <c r="E452" s="21" t="s">
        <v>140</v>
      </c>
      <c r="F452" s="21" t="s">
        <v>17</v>
      </c>
      <c r="G452" s="21" t="s">
        <v>261</v>
      </c>
      <c r="H452" s="21" t="s">
        <v>19</v>
      </c>
      <c r="I452" s="31"/>
      <c r="J452" s="21" t="s">
        <v>1628</v>
      </c>
      <c r="K452" s="21" t="s">
        <v>21</v>
      </c>
      <c r="L452" s="23" t="n">
        <v>4</v>
      </c>
    </row>
    <row r="453" customFormat="false" ht="15" hidden="false" customHeight="false" outlineLevel="0" collapsed="false">
      <c r="A453" s="20" t="n">
        <v>446</v>
      </c>
      <c r="B453" s="21" t="s">
        <v>1629</v>
      </c>
      <c r="C453" s="22"/>
      <c r="D453" s="21" t="s">
        <v>1630</v>
      </c>
      <c r="E453" s="21" t="s">
        <v>140</v>
      </c>
      <c r="F453" s="21" t="s">
        <v>17</v>
      </c>
      <c r="G453" s="21" t="s">
        <v>47</v>
      </c>
      <c r="H453" s="21" t="s">
        <v>19</v>
      </c>
      <c r="I453" s="31"/>
      <c r="J453" s="21" t="s">
        <v>1631</v>
      </c>
      <c r="K453" s="21" t="s">
        <v>21</v>
      </c>
      <c r="L453" s="23" t="n">
        <v>30.67</v>
      </c>
    </row>
    <row r="454" customFormat="false" ht="15" hidden="false" customHeight="false" outlineLevel="0" collapsed="false">
      <c r="A454" s="20" t="n">
        <v>447</v>
      </c>
      <c r="B454" s="21" t="s">
        <v>1632</v>
      </c>
      <c r="C454" s="22"/>
      <c r="D454" s="21" t="s">
        <v>1633</v>
      </c>
      <c r="E454" s="21" t="s">
        <v>126</v>
      </c>
      <c r="F454" s="21" t="s">
        <v>17</v>
      </c>
      <c r="G454" s="21" t="s">
        <v>141</v>
      </c>
      <c r="H454" s="21" t="s">
        <v>19</v>
      </c>
      <c r="I454" s="31"/>
      <c r="J454" s="21" t="s">
        <v>1634</v>
      </c>
      <c r="K454" s="21" t="s">
        <v>21</v>
      </c>
      <c r="L454" s="23" t="n">
        <v>420.12</v>
      </c>
    </row>
    <row r="455" customFormat="false" ht="15" hidden="false" customHeight="false" outlineLevel="0" collapsed="false">
      <c r="A455" s="20" t="n">
        <v>448</v>
      </c>
      <c r="B455" s="21" t="s">
        <v>1635</v>
      </c>
      <c r="C455" s="22"/>
      <c r="D455" s="21" t="s">
        <v>1636</v>
      </c>
      <c r="E455" s="21" t="s">
        <v>126</v>
      </c>
      <c r="F455" s="21" t="s">
        <v>17</v>
      </c>
      <c r="G455" s="21" t="s">
        <v>43</v>
      </c>
      <c r="H455" s="21" t="s">
        <v>19</v>
      </c>
      <c r="I455" s="31"/>
      <c r="J455" s="21" t="s">
        <v>1637</v>
      </c>
      <c r="K455" s="21" t="s">
        <v>27</v>
      </c>
      <c r="L455" s="23" t="n">
        <v>518.2</v>
      </c>
    </row>
    <row r="456" customFormat="false" ht="15" hidden="false" customHeight="false" outlineLevel="0" collapsed="false">
      <c r="A456" s="20" t="n">
        <v>449</v>
      </c>
      <c r="B456" s="21" t="s">
        <v>1638</v>
      </c>
      <c r="C456" s="22"/>
      <c r="D456" s="21" t="s">
        <v>1639</v>
      </c>
      <c r="E456" s="21" t="s">
        <v>140</v>
      </c>
      <c r="F456" s="21" t="s">
        <v>17</v>
      </c>
      <c r="G456" s="21" t="s">
        <v>350</v>
      </c>
      <c r="H456" s="21" t="s">
        <v>19</v>
      </c>
      <c r="I456" s="31"/>
      <c r="J456" s="21" t="s">
        <v>1640</v>
      </c>
      <c r="K456" s="21" t="s">
        <v>21</v>
      </c>
      <c r="L456" s="23" t="n">
        <v>33.62</v>
      </c>
    </row>
    <row r="457" customFormat="false" ht="15" hidden="false" customHeight="false" outlineLevel="0" collapsed="false">
      <c r="A457" s="20" t="n">
        <v>450</v>
      </c>
      <c r="B457" s="21" t="s">
        <v>1641</v>
      </c>
      <c r="C457" s="22"/>
      <c r="D457" s="21" t="s">
        <v>1630</v>
      </c>
      <c r="E457" s="21" t="s">
        <v>140</v>
      </c>
      <c r="F457" s="21" t="s">
        <v>17</v>
      </c>
      <c r="G457" s="21" t="s">
        <v>368</v>
      </c>
      <c r="H457" s="21" t="s">
        <v>19</v>
      </c>
      <c r="I457" s="31"/>
      <c r="J457" s="21" t="s">
        <v>1642</v>
      </c>
      <c r="K457" s="21" t="s">
        <v>21</v>
      </c>
      <c r="L457" s="23" t="n">
        <v>10.22</v>
      </c>
    </row>
    <row r="458" customFormat="false" ht="15" hidden="false" customHeight="false" outlineLevel="0" collapsed="false">
      <c r="A458" s="20" t="n">
        <v>451</v>
      </c>
      <c r="B458" s="21" t="s">
        <v>1643</v>
      </c>
      <c r="C458" s="22"/>
      <c r="D458" s="21" t="s">
        <v>1644</v>
      </c>
      <c r="E458" s="21" t="s">
        <v>145</v>
      </c>
      <c r="F458" s="21" t="s">
        <v>17</v>
      </c>
      <c r="G458" s="21" t="s">
        <v>342</v>
      </c>
      <c r="H458" s="21" t="s">
        <v>1620</v>
      </c>
      <c r="I458" s="31"/>
      <c r="J458" s="21" t="s">
        <v>1645</v>
      </c>
      <c r="K458" s="21" t="s">
        <v>186</v>
      </c>
      <c r="L458" s="23" t="n">
        <v>3104.65</v>
      </c>
    </row>
    <row r="459" customFormat="false" ht="15" hidden="false" customHeight="false" outlineLevel="0" collapsed="false">
      <c r="A459" s="20" t="n">
        <v>452</v>
      </c>
      <c r="B459" s="21" t="s">
        <v>1646</v>
      </c>
      <c r="C459" s="22"/>
      <c r="D459" s="21" t="s">
        <v>1647</v>
      </c>
      <c r="E459" s="21" t="s">
        <v>272</v>
      </c>
      <c r="F459" s="21" t="s">
        <v>17</v>
      </c>
      <c r="G459" s="21" t="s">
        <v>210</v>
      </c>
      <c r="H459" s="21" t="s">
        <v>19</v>
      </c>
      <c r="I459" s="31"/>
      <c r="J459" s="21" t="s">
        <v>1648</v>
      </c>
      <c r="K459" s="21" t="s">
        <v>21</v>
      </c>
      <c r="L459" s="23" t="n">
        <v>78.9</v>
      </c>
    </row>
    <row r="460" customFormat="false" ht="15" hidden="false" customHeight="false" outlineLevel="0" collapsed="false">
      <c r="A460" s="20" t="n">
        <v>453</v>
      </c>
      <c r="B460" s="21" t="s">
        <v>1649</v>
      </c>
      <c r="C460" s="22"/>
      <c r="D460" s="21" t="s">
        <v>1647</v>
      </c>
      <c r="E460" s="21" t="s">
        <v>272</v>
      </c>
      <c r="F460" s="21" t="s">
        <v>17</v>
      </c>
      <c r="G460" s="21" t="s">
        <v>47</v>
      </c>
      <c r="H460" s="21" t="s">
        <v>19</v>
      </c>
      <c r="I460" s="31"/>
      <c r="J460" s="21" t="s">
        <v>1650</v>
      </c>
      <c r="K460" s="21" t="s">
        <v>21</v>
      </c>
      <c r="L460" s="23" t="n">
        <v>88.4</v>
      </c>
    </row>
    <row r="461" customFormat="false" ht="15" hidden="false" customHeight="false" outlineLevel="0" collapsed="false">
      <c r="A461" s="20" t="n">
        <v>454</v>
      </c>
      <c r="B461" s="21" t="s">
        <v>1651</v>
      </c>
      <c r="C461" s="22"/>
      <c r="D461" s="21" t="s">
        <v>1652</v>
      </c>
      <c r="E461" s="21" t="s">
        <v>316</v>
      </c>
      <c r="F461" s="21" t="s">
        <v>17</v>
      </c>
      <c r="G461" s="21" t="s">
        <v>31</v>
      </c>
      <c r="H461" s="21" t="s">
        <v>19</v>
      </c>
      <c r="I461" s="31"/>
      <c r="J461" s="21" t="s">
        <v>1653</v>
      </c>
      <c r="K461" s="21" t="s">
        <v>21</v>
      </c>
      <c r="L461" s="23" t="n">
        <v>19</v>
      </c>
    </row>
    <row r="462" customFormat="false" ht="25.5" hidden="false" customHeight="false" outlineLevel="0" collapsed="false">
      <c r="A462" s="20" t="n">
        <v>455</v>
      </c>
      <c r="B462" s="21" t="s">
        <v>1654</v>
      </c>
      <c r="C462" s="22"/>
      <c r="D462" s="21" t="s">
        <v>1655</v>
      </c>
      <c r="E462" s="24" t="s">
        <v>1656</v>
      </c>
      <c r="F462" s="21" t="s">
        <v>17</v>
      </c>
      <c r="G462" s="21" t="s">
        <v>350</v>
      </c>
      <c r="H462" s="21" t="s">
        <v>19</v>
      </c>
      <c r="I462" s="31"/>
      <c r="J462" s="21" t="s">
        <v>1657</v>
      </c>
      <c r="K462" s="21" t="s">
        <v>21</v>
      </c>
      <c r="L462" s="23" t="n">
        <v>77</v>
      </c>
    </row>
    <row r="463" customFormat="false" ht="15" hidden="false" customHeight="false" outlineLevel="0" collapsed="false">
      <c r="A463" s="20" t="n">
        <v>456</v>
      </c>
      <c r="B463" s="21" t="s">
        <v>1658</v>
      </c>
      <c r="C463" s="22"/>
      <c r="D463" s="21" t="s">
        <v>1659</v>
      </c>
      <c r="E463" s="21" t="s">
        <v>140</v>
      </c>
      <c r="F463" s="21" t="s">
        <v>17</v>
      </c>
      <c r="G463" s="21" t="s">
        <v>31</v>
      </c>
      <c r="H463" s="21" t="s">
        <v>19</v>
      </c>
      <c r="I463" s="31"/>
      <c r="J463" s="21" t="s">
        <v>1660</v>
      </c>
      <c r="K463" s="21" t="s">
        <v>21</v>
      </c>
      <c r="L463" s="23" t="n">
        <v>1941.33</v>
      </c>
    </row>
    <row r="464" customFormat="false" ht="15" hidden="false" customHeight="false" outlineLevel="0" collapsed="false">
      <c r="A464" s="20" t="n">
        <v>457</v>
      </c>
      <c r="B464" s="21" t="s">
        <v>1661</v>
      </c>
      <c r="C464" s="22"/>
      <c r="D464" s="21" t="s">
        <v>1662</v>
      </c>
      <c r="E464" s="21" t="s">
        <v>140</v>
      </c>
      <c r="F464" s="21" t="s">
        <v>17</v>
      </c>
      <c r="G464" s="21" t="s">
        <v>273</v>
      </c>
      <c r="H464" s="21" t="s">
        <v>19</v>
      </c>
      <c r="I464" s="31"/>
      <c r="J464" s="21" t="s">
        <v>1663</v>
      </c>
      <c r="K464" s="21" t="s">
        <v>21</v>
      </c>
      <c r="L464" s="23" t="n">
        <v>1333.09</v>
      </c>
    </row>
    <row r="465" customFormat="false" ht="15" hidden="false" customHeight="false" outlineLevel="0" collapsed="false">
      <c r="A465" s="20" t="n">
        <v>458</v>
      </c>
      <c r="B465" s="21" t="s">
        <v>1664</v>
      </c>
      <c r="C465" s="22"/>
      <c r="D465" s="21" t="s">
        <v>1665</v>
      </c>
      <c r="E465" s="21" t="s">
        <v>140</v>
      </c>
      <c r="F465" s="21" t="s">
        <v>17</v>
      </c>
      <c r="G465" s="21" t="s">
        <v>1666</v>
      </c>
      <c r="H465" s="21" t="s">
        <v>19</v>
      </c>
      <c r="I465" s="31"/>
      <c r="J465" s="21" t="s">
        <v>1667</v>
      </c>
      <c r="K465" s="21" t="s">
        <v>191</v>
      </c>
      <c r="L465" s="23" t="n">
        <v>2286.76</v>
      </c>
    </row>
    <row r="466" customFormat="false" ht="15" hidden="false" customHeight="false" outlineLevel="0" collapsed="false">
      <c r="A466" s="20" t="n">
        <v>459</v>
      </c>
      <c r="B466" s="21" t="s">
        <v>1668</v>
      </c>
      <c r="C466" s="22"/>
      <c r="D466" s="21" t="s">
        <v>1669</v>
      </c>
      <c r="E466" s="21" t="s">
        <v>978</v>
      </c>
      <c r="F466" s="21" t="s">
        <v>17</v>
      </c>
      <c r="G466" s="21" t="s">
        <v>604</v>
      </c>
      <c r="H466" s="21" t="s">
        <v>19</v>
      </c>
      <c r="I466" s="31"/>
      <c r="J466" s="21" t="s">
        <v>1156</v>
      </c>
      <c r="K466" s="21" t="s">
        <v>199</v>
      </c>
      <c r="L466" s="23" t="n">
        <v>93</v>
      </c>
    </row>
    <row r="467" customFormat="false" ht="15" hidden="false" customHeight="false" outlineLevel="0" collapsed="false">
      <c r="A467" s="20" t="n">
        <v>460</v>
      </c>
      <c r="B467" s="21" t="s">
        <v>1670</v>
      </c>
      <c r="C467" s="22"/>
      <c r="D467" s="21" t="s">
        <v>1671</v>
      </c>
      <c r="E467" s="21" t="s">
        <v>978</v>
      </c>
      <c r="F467" s="21" t="s">
        <v>17</v>
      </c>
      <c r="G467" s="21" t="s">
        <v>83</v>
      </c>
      <c r="H467" s="21" t="s">
        <v>19</v>
      </c>
      <c r="I467" s="31"/>
      <c r="J467" s="21" t="s">
        <v>1672</v>
      </c>
      <c r="K467" s="21" t="s">
        <v>21</v>
      </c>
      <c r="L467" s="23" t="n">
        <v>8.52</v>
      </c>
    </row>
    <row r="468" customFormat="false" ht="15" hidden="false" customHeight="false" outlineLevel="0" collapsed="false">
      <c r="A468" s="20" t="n">
        <v>461</v>
      </c>
      <c r="B468" s="21" t="s">
        <v>1673</v>
      </c>
      <c r="C468" s="22"/>
      <c r="D468" s="21" t="s">
        <v>1671</v>
      </c>
      <c r="E468" s="21" t="s">
        <v>978</v>
      </c>
      <c r="F468" s="21" t="s">
        <v>17</v>
      </c>
      <c r="G468" s="21" t="s">
        <v>1674</v>
      </c>
      <c r="H468" s="21" t="s">
        <v>19</v>
      </c>
      <c r="I468" s="31"/>
      <c r="J468" s="21" t="s">
        <v>161</v>
      </c>
      <c r="K468" s="21" t="s">
        <v>21</v>
      </c>
      <c r="L468" s="23" t="n">
        <v>10.3</v>
      </c>
    </row>
    <row r="469" customFormat="false" ht="15" hidden="false" customHeight="false" outlineLevel="0" collapsed="false">
      <c r="A469" s="20" t="n">
        <v>462</v>
      </c>
      <c r="B469" s="21" t="s">
        <v>1675</v>
      </c>
      <c r="C469" s="22"/>
      <c r="D469" s="21" t="s">
        <v>1676</v>
      </c>
      <c r="E469" s="21" t="s">
        <v>978</v>
      </c>
      <c r="F469" s="21" t="s">
        <v>17</v>
      </c>
      <c r="G469" s="21" t="s">
        <v>604</v>
      </c>
      <c r="H469" s="21" t="s">
        <v>19</v>
      </c>
      <c r="I469" s="31"/>
      <c r="J469" s="21" t="s">
        <v>1677</v>
      </c>
      <c r="K469" s="21" t="s">
        <v>199</v>
      </c>
      <c r="L469" s="23" t="n">
        <v>28.11</v>
      </c>
    </row>
    <row r="470" customFormat="false" ht="15" hidden="false" customHeight="false" outlineLevel="0" collapsed="false">
      <c r="A470" s="20" t="n">
        <v>463</v>
      </c>
      <c r="B470" s="21" t="s">
        <v>1678</v>
      </c>
      <c r="C470" s="22"/>
      <c r="D470" s="21" t="s">
        <v>1129</v>
      </c>
      <c r="E470" s="21" t="s">
        <v>1679</v>
      </c>
      <c r="F470" s="21" t="s">
        <v>17</v>
      </c>
      <c r="G470" s="21" t="s">
        <v>1148</v>
      </c>
      <c r="H470" s="21" t="s">
        <v>31</v>
      </c>
      <c r="I470" s="31"/>
      <c r="J470" s="21" t="s">
        <v>1680</v>
      </c>
      <c r="K470" s="21" t="s">
        <v>21</v>
      </c>
      <c r="L470" s="23" t="n">
        <v>1130</v>
      </c>
    </row>
    <row r="471" customFormat="false" ht="15" hidden="false" customHeight="false" outlineLevel="0" collapsed="false">
      <c r="A471" s="20" t="n">
        <v>464</v>
      </c>
      <c r="B471" s="21" t="s">
        <v>1681</v>
      </c>
      <c r="C471" s="22"/>
      <c r="D471" s="21" t="s">
        <v>1682</v>
      </c>
      <c r="E471" s="21" t="s">
        <v>100</v>
      </c>
      <c r="F471" s="21" t="s">
        <v>17</v>
      </c>
      <c r="G471" s="21" t="s">
        <v>261</v>
      </c>
      <c r="H471" s="21" t="s">
        <v>19</v>
      </c>
      <c r="I471" s="31"/>
      <c r="J471" s="21" t="s">
        <v>1683</v>
      </c>
      <c r="K471" s="21" t="s">
        <v>21</v>
      </c>
      <c r="L471" s="23" t="n">
        <v>1189</v>
      </c>
    </row>
    <row r="472" customFormat="false" ht="15" hidden="false" customHeight="false" outlineLevel="0" collapsed="false">
      <c r="A472" s="20" t="n">
        <v>465</v>
      </c>
      <c r="B472" s="21" t="s">
        <v>1684</v>
      </c>
      <c r="C472" s="22"/>
      <c r="D472" s="21" t="s">
        <v>1685</v>
      </c>
      <c r="E472" s="21" t="s">
        <v>100</v>
      </c>
      <c r="F472" s="21" t="s">
        <v>17</v>
      </c>
      <c r="G472" s="21" t="s">
        <v>210</v>
      </c>
      <c r="H472" s="21" t="s">
        <v>19</v>
      </c>
      <c r="I472" s="31"/>
      <c r="J472" s="21" t="s">
        <v>1686</v>
      </c>
      <c r="K472" s="21" t="s">
        <v>21</v>
      </c>
      <c r="L472" s="23" t="n">
        <v>268</v>
      </c>
    </row>
    <row r="473" customFormat="false" ht="15" hidden="false" customHeight="false" outlineLevel="0" collapsed="false">
      <c r="A473" s="20" t="n">
        <v>466</v>
      </c>
      <c r="B473" s="21" t="s">
        <v>1687</v>
      </c>
      <c r="C473" s="22"/>
      <c r="D473" s="21" t="s">
        <v>1688</v>
      </c>
      <c r="E473" s="21" t="s">
        <v>100</v>
      </c>
      <c r="F473" s="21" t="s">
        <v>17</v>
      </c>
      <c r="G473" s="21" t="s">
        <v>59</v>
      </c>
      <c r="H473" s="21" t="s">
        <v>19</v>
      </c>
      <c r="I473" s="31"/>
      <c r="J473" s="21" t="s">
        <v>1689</v>
      </c>
      <c r="K473" s="21" t="s">
        <v>21</v>
      </c>
      <c r="L473" s="23" t="n">
        <v>235.27</v>
      </c>
    </row>
    <row r="474" customFormat="false" ht="15" hidden="false" customHeight="false" outlineLevel="0" collapsed="false">
      <c r="A474" s="20" t="n">
        <v>467</v>
      </c>
      <c r="B474" s="21" t="s">
        <v>1690</v>
      </c>
      <c r="C474" s="22"/>
      <c r="D474" s="21" t="s">
        <v>1691</v>
      </c>
      <c r="E474" s="21" t="s">
        <v>457</v>
      </c>
      <c r="F474" s="21" t="s">
        <v>17</v>
      </c>
      <c r="G474" s="21" t="s">
        <v>210</v>
      </c>
      <c r="H474" s="21" t="s">
        <v>19</v>
      </c>
      <c r="I474" s="31"/>
      <c r="J474" s="21" t="s">
        <v>1692</v>
      </c>
      <c r="K474" s="21" t="s">
        <v>21</v>
      </c>
      <c r="L474" s="23" t="n">
        <v>174.15</v>
      </c>
    </row>
    <row r="475" customFormat="false" ht="15" hidden="false" customHeight="false" outlineLevel="0" collapsed="false">
      <c r="A475" s="20" t="n">
        <v>468</v>
      </c>
      <c r="B475" s="21" t="s">
        <v>1693</v>
      </c>
      <c r="C475" s="22"/>
      <c r="D475" s="21" t="s">
        <v>1615</v>
      </c>
      <c r="E475" s="21" t="s">
        <v>453</v>
      </c>
      <c r="F475" s="21" t="s">
        <v>17</v>
      </c>
      <c r="G475" s="21" t="s">
        <v>141</v>
      </c>
      <c r="H475" s="21" t="s">
        <v>19</v>
      </c>
      <c r="I475" s="31"/>
      <c r="J475" s="21" t="s">
        <v>1694</v>
      </c>
      <c r="K475" s="21" t="s">
        <v>21</v>
      </c>
      <c r="L475" s="23" t="n">
        <v>48.66</v>
      </c>
    </row>
    <row r="476" customFormat="false" ht="15" hidden="false" customHeight="false" outlineLevel="0" collapsed="false">
      <c r="A476" s="20" t="n">
        <v>469</v>
      </c>
      <c r="B476" s="21" t="s">
        <v>1695</v>
      </c>
      <c r="C476" s="22"/>
      <c r="D476" s="21" t="s">
        <v>1696</v>
      </c>
      <c r="E476" s="21" t="s">
        <v>457</v>
      </c>
      <c r="F476" s="21" t="s">
        <v>17</v>
      </c>
      <c r="G476" s="21" t="s">
        <v>51</v>
      </c>
      <c r="H476" s="21" t="s">
        <v>19</v>
      </c>
      <c r="I476" s="31"/>
      <c r="J476" s="21" t="s">
        <v>1697</v>
      </c>
      <c r="K476" s="21" t="s">
        <v>21</v>
      </c>
      <c r="L476" s="23" t="n">
        <v>15.1</v>
      </c>
    </row>
    <row r="477" customFormat="false" ht="15" hidden="false" customHeight="false" outlineLevel="0" collapsed="false">
      <c r="A477" s="20" t="n">
        <v>470</v>
      </c>
      <c r="B477" s="21" t="s">
        <v>1698</v>
      </c>
      <c r="C477" s="22"/>
      <c r="D477" s="21" t="s">
        <v>1699</v>
      </c>
      <c r="E477" s="21" t="s">
        <v>1700</v>
      </c>
      <c r="F477" s="21" t="s">
        <v>17</v>
      </c>
      <c r="G477" s="21" t="s">
        <v>59</v>
      </c>
      <c r="H477" s="21" t="s">
        <v>19</v>
      </c>
      <c r="I477" s="31"/>
      <c r="J477" s="21" t="s">
        <v>1701</v>
      </c>
      <c r="K477" s="21" t="s">
        <v>21</v>
      </c>
      <c r="L477" s="23" t="n">
        <v>310</v>
      </c>
    </row>
    <row r="478" customFormat="false" ht="15" hidden="false" customHeight="false" outlineLevel="0" collapsed="false">
      <c r="A478" s="20" t="n">
        <v>471</v>
      </c>
      <c r="B478" s="21" t="s">
        <v>1702</v>
      </c>
      <c r="C478" s="22"/>
      <c r="D478" s="21" t="s">
        <v>1573</v>
      </c>
      <c r="E478" s="21" t="s">
        <v>1700</v>
      </c>
      <c r="F478" s="21" t="s">
        <v>17</v>
      </c>
      <c r="G478" s="21" t="s">
        <v>210</v>
      </c>
      <c r="H478" s="21" t="s">
        <v>19</v>
      </c>
      <c r="I478" s="31"/>
      <c r="J478" s="21" t="s">
        <v>1703</v>
      </c>
      <c r="K478" s="21" t="s">
        <v>21</v>
      </c>
      <c r="L478" s="23" t="n">
        <v>2744</v>
      </c>
    </row>
    <row r="479" customFormat="false" ht="15" hidden="false" customHeight="false" outlineLevel="0" collapsed="false">
      <c r="A479" s="20" t="n">
        <v>472</v>
      </c>
      <c r="B479" s="21" t="s">
        <v>1704</v>
      </c>
      <c r="C479" s="22"/>
      <c r="D479" s="21" t="s">
        <v>1705</v>
      </c>
      <c r="E479" s="24" t="s">
        <v>1315</v>
      </c>
      <c r="F479" s="21" t="s">
        <v>17</v>
      </c>
      <c r="G479" s="21" t="s">
        <v>18</v>
      </c>
      <c r="H479" s="21" t="s">
        <v>19</v>
      </c>
      <c r="I479" s="31"/>
      <c r="J479" s="21" t="s">
        <v>1706</v>
      </c>
      <c r="K479" s="21" t="s">
        <v>21</v>
      </c>
      <c r="L479" s="23" t="n">
        <v>3241.28</v>
      </c>
    </row>
    <row r="480" customFormat="false" ht="15" hidden="false" customHeight="false" outlineLevel="0" collapsed="false">
      <c r="A480" s="20" t="n">
        <v>473</v>
      </c>
      <c r="B480" s="21" t="s">
        <v>1707</v>
      </c>
      <c r="C480" s="22"/>
      <c r="D480" s="21" t="s">
        <v>1708</v>
      </c>
      <c r="E480" s="24" t="s">
        <v>1315</v>
      </c>
      <c r="F480" s="21" t="s">
        <v>17</v>
      </c>
      <c r="G480" s="21" t="s">
        <v>18</v>
      </c>
      <c r="H480" s="21" t="s">
        <v>19</v>
      </c>
      <c r="I480" s="31"/>
      <c r="J480" s="21" t="s">
        <v>1709</v>
      </c>
      <c r="K480" s="21" t="s">
        <v>21</v>
      </c>
      <c r="L480" s="23" t="n">
        <v>2951.2</v>
      </c>
    </row>
    <row r="481" s="34" customFormat="true" ht="15" hidden="false" customHeight="false" outlineLevel="0" collapsed="false">
      <c r="A481" s="20" t="n">
        <v>474</v>
      </c>
      <c r="B481" s="21" t="s">
        <v>1710</v>
      </c>
      <c r="C481" s="22"/>
      <c r="D481" s="21" t="s">
        <v>1711</v>
      </c>
      <c r="E481" s="21" t="s">
        <v>858</v>
      </c>
      <c r="F481" s="21" t="s">
        <v>17</v>
      </c>
      <c r="G481" s="21" t="s">
        <v>556</v>
      </c>
      <c r="H481" s="21" t="s">
        <v>19</v>
      </c>
      <c r="I481" s="31"/>
      <c r="J481" s="21" t="s">
        <v>1712</v>
      </c>
      <c r="K481" s="21" t="s">
        <v>21</v>
      </c>
      <c r="L481" s="23" t="n">
        <v>490.56</v>
      </c>
    </row>
    <row r="482" customFormat="false" ht="25.5" hidden="false" customHeight="false" outlineLevel="0" collapsed="false">
      <c r="A482" s="20" t="n">
        <v>475</v>
      </c>
      <c r="B482" s="30" t="n">
        <v>3120123317168</v>
      </c>
      <c r="C482" s="28"/>
      <c r="D482" s="21" t="s">
        <v>1655</v>
      </c>
      <c r="E482" s="24" t="s">
        <v>1440</v>
      </c>
      <c r="F482" s="21"/>
      <c r="G482" s="21"/>
      <c r="H482" s="21"/>
      <c r="I482" s="31"/>
      <c r="J482" s="21" t="s">
        <v>1713</v>
      </c>
      <c r="K482" s="21" t="s">
        <v>21</v>
      </c>
      <c r="L482" s="23" t="n">
        <v>711.2</v>
      </c>
    </row>
    <row r="483" customFormat="false" ht="15" hidden="false" customHeight="false" outlineLevel="0" collapsed="false">
      <c r="A483" s="20" t="n">
        <v>476</v>
      </c>
      <c r="B483" s="21" t="s">
        <v>1714</v>
      </c>
      <c r="C483" s="22"/>
      <c r="D483" s="21" t="s">
        <v>1715</v>
      </c>
      <c r="E483" s="21" t="s">
        <v>854</v>
      </c>
      <c r="F483" s="21" t="s">
        <v>17</v>
      </c>
      <c r="G483" s="21" t="s">
        <v>210</v>
      </c>
      <c r="H483" s="21" t="s">
        <v>19</v>
      </c>
      <c r="I483" s="31"/>
      <c r="J483" s="21" t="s">
        <v>1716</v>
      </c>
      <c r="K483" s="21" t="s">
        <v>21</v>
      </c>
      <c r="L483" s="23" t="n">
        <v>19249.03</v>
      </c>
    </row>
    <row r="484" customFormat="false" ht="15" hidden="false" customHeight="false" outlineLevel="0" collapsed="false">
      <c r="A484" s="20" t="n">
        <v>477</v>
      </c>
      <c r="B484" s="21" t="s">
        <v>1717</v>
      </c>
      <c r="C484" s="22"/>
      <c r="D484" s="21" t="s">
        <v>1718</v>
      </c>
      <c r="E484" s="21" t="s">
        <v>1719</v>
      </c>
      <c r="F484" s="21" t="s">
        <v>17</v>
      </c>
      <c r="G484" s="21" t="s">
        <v>368</v>
      </c>
      <c r="H484" s="21" t="s">
        <v>19</v>
      </c>
      <c r="I484" s="31"/>
      <c r="J484" s="21" t="s">
        <v>1720</v>
      </c>
      <c r="K484" s="21" t="s">
        <v>21</v>
      </c>
      <c r="L484" s="23" t="n">
        <v>20.99</v>
      </c>
    </row>
    <row r="485" customFormat="false" ht="25.5" hidden="false" customHeight="false" outlineLevel="0" collapsed="false">
      <c r="A485" s="20" t="n">
        <v>478</v>
      </c>
      <c r="B485" s="21" t="s">
        <v>1721</v>
      </c>
      <c r="C485" s="22"/>
      <c r="D485" s="24" t="s">
        <v>1722</v>
      </c>
      <c r="E485" s="24" t="s">
        <v>1440</v>
      </c>
      <c r="F485" s="21" t="s">
        <v>17</v>
      </c>
      <c r="G485" s="21" t="s">
        <v>818</v>
      </c>
      <c r="H485" s="21" t="s">
        <v>34</v>
      </c>
      <c r="I485" s="31"/>
      <c r="J485" s="21" t="s">
        <v>1723</v>
      </c>
      <c r="K485" s="21" t="s">
        <v>21</v>
      </c>
      <c r="L485" s="23" t="n">
        <v>2109</v>
      </c>
    </row>
    <row r="486" customFormat="false" ht="25.5" hidden="false" customHeight="false" outlineLevel="0" collapsed="false">
      <c r="A486" s="20" t="n">
        <v>479</v>
      </c>
      <c r="B486" s="21" t="s">
        <v>1724</v>
      </c>
      <c r="C486" s="22"/>
      <c r="D486" s="21" t="s">
        <v>1725</v>
      </c>
      <c r="E486" s="24" t="s">
        <v>1440</v>
      </c>
      <c r="F486" s="21" t="s">
        <v>17</v>
      </c>
      <c r="G486" s="21" t="s">
        <v>151</v>
      </c>
      <c r="H486" s="21" t="s">
        <v>31</v>
      </c>
      <c r="I486" s="31"/>
      <c r="J486" s="21" t="s">
        <v>1726</v>
      </c>
      <c r="K486" s="21" t="s">
        <v>21</v>
      </c>
      <c r="L486" s="23" t="n">
        <v>1002.77</v>
      </c>
    </row>
    <row r="487" customFormat="false" ht="25.5" hidden="false" customHeight="false" outlineLevel="0" collapsed="false">
      <c r="A487" s="20" t="n">
        <v>480</v>
      </c>
      <c r="B487" s="21" t="s">
        <v>1727</v>
      </c>
      <c r="C487" s="22"/>
      <c r="D487" s="21" t="s">
        <v>1728</v>
      </c>
      <c r="E487" s="24" t="s">
        <v>1440</v>
      </c>
      <c r="F487" s="21" t="s">
        <v>17</v>
      </c>
      <c r="G487" s="21" t="s">
        <v>127</v>
      </c>
      <c r="H487" s="21" t="s">
        <v>19</v>
      </c>
      <c r="I487" s="31"/>
      <c r="J487" s="21" t="s">
        <v>1729</v>
      </c>
      <c r="K487" s="21" t="s">
        <v>27</v>
      </c>
      <c r="L487" s="23" t="n">
        <v>627.2</v>
      </c>
    </row>
    <row r="488" customFormat="false" ht="15" hidden="false" customHeight="false" outlineLevel="0" collapsed="false">
      <c r="A488" s="20" t="n">
        <v>481</v>
      </c>
      <c r="B488" s="21" t="s">
        <v>1730</v>
      </c>
      <c r="C488" s="22"/>
      <c r="D488" s="21" t="s">
        <v>1718</v>
      </c>
      <c r="E488" s="21" t="s">
        <v>1731</v>
      </c>
      <c r="F488" s="21" t="s">
        <v>17</v>
      </c>
      <c r="G488" s="21" t="s">
        <v>121</v>
      </c>
      <c r="H488" s="21" t="s">
        <v>19</v>
      </c>
      <c r="I488" s="31"/>
      <c r="J488" s="21" t="s">
        <v>1732</v>
      </c>
      <c r="K488" s="21" t="s">
        <v>21</v>
      </c>
      <c r="L488" s="23" t="n">
        <v>257.21</v>
      </c>
    </row>
    <row r="489" customFormat="false" ht="25.5" hidden="false" customHeight="false" outlineLevel="0" collapsed="false">
      <c r="A489" s="20" t="n">
        <v>482</v>
      </c>
      <c r="B489" s="21" t="s">
        <v>1733</v>
      </c>
      <c r="C489" s="22"/>
      <c r="D489" s="24" t="s">
        <v>1734</v>
      </c>
      <c r="E489" s="24" t="s">
        <v>38</v>
      </c>
      <c r="F489" s="21" t="s">
        <v>17</v>
      </c>
      <c r="G489" s="21" t="s">
        <v>214</v>
      </c>
      <c r="H489" s="21" t="s">
        <v>19</v>
      </c>
      <c r="I489" s="31"/>
      <c r="J489" s="21" t="s">
        <v>1735</v>
      </c>
      <c r="K489" s="21" t="s">
        <v>21</v>
      </c>
      <c r="L489" s="23" t="n">
        <v>2706.39</v>
      </c>
    </row>
    <row r="490" customFormat="false" ht="15" hidden="false" customHeight="false" outlineLevel="0" collapsed="false">
      <c r="A490" s="20" t="n">
        <v>483</v>
      </c>
      <c r="B490" s="21" t="s">
        <v>1736</v>
      </c>
      <c r="C490" s="27" t="s">
        <v>1737</v>
      </c>
      <c r="D490" s="21" t="s">
        <v>1738</v>
      </c>
      <c r="E490" s="21" t="s">
        <v>82</v>
      </c>
      <c r="F490" s="21" t="s">
        <v>533</v>
      </c>
      <c r="G490" s="21" t="s">
        <v>121</v>
      </c>
      <c r="H490" s="21" t="s">
        <v>19</v>
      </c>
      <c r="I490" s="31" t="s">
        <v>1739</v>
      </c>
      <c r="J490" s="21" t="s">
        <v>1740</v>
      </c>
      <c r="K490" s="21" t="s">
        <v>21</v>
      </c>
      <c r="L490" s="23" t="n">
        <v>7980</v>
      </c>
    </row>
    <row r="491" customFormat="false" ht="15" hidden="false" customHeight="false" outlineLevel="0" collapsed="false">
      <c r="A491" s="20" t="n">
        <v>484</v>
      </c>
      <c r="B491" s="21" t="s">
        <v>1741</v>
      </c>
      <c r="C491" s="28" t="s">
        <v>1742</v>
      </c>
      <c r="D491" s="21" t="s">
        <v>1652</v>
      </c>
      <c r="E491" s="21" t="s">
        <v>316</v>
      </c>
      <c r="F491" s="21" t="s">
        <v>17</v>
      </c>
      <c r="G491" s="21" t="s">
        <v>63</v>
      </c>
      <c r="H491" s="21" t="s">
        <v>19</v>
      </c>
      <c r="I491" s="29" t="s">
        <v>557</v>
      </c>
      <c r="J491" s="21" t="s">
        <v>1743</v>
      </c>
      <c r="K491" s="21" t="s">
        <v>27</v>
      </c>
      <c r="L491" s="23" t="n">
        <v>63.64</v>
      </c>
    </row>
    <row r="492" customFormat="false" ht="15" hidden="false" customHeight="false" outlineLevel="0" collapsed="false">
      <c r="A492" s="20" t="n">
        <v>485</v>
      </c>
      <c r="B492" s="21" t="s">
        <v>1744</v>
      </c>
      <c r="C492" s="27" t="n">
        <v>103236105</v>
      </c>
      <c r="D492" s="21" t="s">
        <v>1745</v>
      </c>
      <c r="E492" s="21" t="s">
        <v>1052</v>
      </c>
      <c r="F492" s="21" t="s">
        <v>17</v>
      </c>
      <c r="G492" s="21" t="s">
        <v>47</v>
      </c>
      <c r="H492" s="21" t="s">
        <v>19</v>
      </c>
      <c r="I492" s="31" t="s">
        <v>762</v>
      </c>
      <c r="J492" s="21" t="s">
        <v>1746</v>
      </c>
      <c r="K492" s="21" t="s">
        <v>21</v>
      </c>
      <c r="L492" s="23" t="n">
        <v>24.38</v>
      </c>
    </row>
    <row r="493" customFormat="false" ht="15" hidden="false" customHeight="false" outlineLevel="0" collapsed="false">
      <c r="A493" s="20" t="n">
        <v>486</v>
      </c>
      <c r="B493" s="21" t="s">
        <v>1747</v>
      </c>
      <c r="C493" s="27" t="n">
        <v>105236105</v>
      </c>
      <c r="D493" s="21" t="s">
        <v>1748</v>
      </c>
      <c r="E493" s="21" t="s">
        <v>1052</v>
      </c>
      <c r="F493" s="21" t="s">
        <v>17</v>
      </c>
      <c r="G493" s="21" t="s">
        <v>47</v>
      </c>
      <c r="H493" s="21" t="s">
        <v>19</v>
      </c>
      <c r="I493" s="31" t="s">
        <v>762</v>
      </c>
      <c r="J493" s="21" t="s">
        <v>1749</v>
      </c>
      <c r="K493" s="21" t="s">
        <v>21</v>
      </c>
      <c r="L493" s="23" t="n">
        <v>32.51</v>
      </c>
    </row>
    <row r="494" customFormat="false" ht="25.5" hidden="false" customHeight="false" outlineLevel="0" collapsed="false">
      <c r="A494" s="20" t="n">
        <v>487</v>
      </c>
      <c r="B494" s="21" t="s">
        <v>1750</v>
      </c>
      <c r="C494" s="28" t="s">
        <v>1751</v>
      </c>
      <c r="D494" s="21" t="s">
        <v>1752</v>
      </c>
      <c r="E494" s="21" t="s">
        <v>518</v>
      </c>
      <c r="F494" s="21" t="s">
        <v>17</v>
      </c>
      <c r="G494" s="21" t="s">
        <v>51</v>
      </c>
      <c r="H494" s="21" t="s">
        <v>19</v>
      </c>
      <c r="I494" s="29" t="s">
        <v>546</v>
      </c>
      <c r="J494" s="21" t="s">
        <v>1753</v>
      </c>
      <c r="K494" s="21" t="s">
        <v>21</v>
      </c>
      <c r="L494" s="23" t="n">
        <v>325.19</v>
      </c>
    </row>
    <row r="495" customFormat="false" ht="15" hidden="false" customHeight="false" outlineLevel="0" collapsed="false">
      <c r="A495" s="20" t="n">
        <v>488</v>
      </c>
      <c r="B495" s="21" t="s">
        <v>1754</v>
      </c>
      <c r="C495" s="27" t="s">
        <v>1755</v>
      </c>
      <c r="D495" s="21" t="s">
        <v>1756</v>
      </c>
      <c r="E495" s="21" t="s">
        <v>140</v>
      </c>
      <c r="F495" s="21" t="s">
        <v>17</v>
      </c>
      <c r="G495" s="21" t="s">
        <v>121</v>
      </c>
      <c r="H495" s="21" t="s">
        <v>19</v>
      </c>
      <c r="I495" s="31" t="s">
        <v>563</v>
      </c>
      <c r="J495" s="21" t="s">
        <v>1757</v>
      </c>
      <c r="K495" s="21" t="s">
        <v>21</v>
      </c>
      <c r="L495" s="23" t="n">
        <v>87.43</v>
      </c>
    </row>
    <row r="496" customFormat="false" ht="15" hidden="false" customHeight="false" outlineLevel="0" collapsed="false">
      <c r="A496" s="20" t="n">
        <v>489</v>
      </c>
      <c r="B496" s="21" t="s">
        <v>1758</v>
      </c>
      <c r="C496" s="27" t="s">
        <v>1759</v>
      </c>
      <c r="D496" s="21" t="s">
        <v>1760</v>
      </c>
      <c r="E496" s="24" t="s">
        <v>1315</v>
      </c>
      <c r="F496" s="21" t="s">
        <v>17</v>
      </c>
      <c r="G496" s="21" t="s">
        <v>141</v>
      </c>
      <c r="H496" s="21" t="s">
        <v>19</v>
      </c>
      <c r="I496" s="31" t="s">
        <v>1316</v>
      </c>
      <c r="J496" s="21" t="s">
        <v>1761</v>
      </c>
      <c r="K496" s="21" t="s">
        <v>21</v>
      </c>
      <c r="L496" s="23" t="n">
        <v>7.66</v>
      </c>
    </row>
    <row r="497" customFormat="false" ht="15" hidden="false" customHeight="false" outlineLevel="0" collapsed="false">
      <c r="A497" s="20" t="n">
        <v>490</v>
      </c>
      <c r="B497" s="21" t="s">
        <v>1762</v>
      </c>
      <c r="C497" s="28" t="s">
        <v>1763</v>
      </c>
      <c r="D497" s="21" t="s">
        <v>233</v>
      </c>
      <c r="E497" s="21" t="s">
        <v>126</v>
      </c>
      <c r="F497" s="21" t="s">
        <v>17</v>
      </c>
      <c r="G497" s="21" t="s">
        <v>261</v>
      </c>
      <c r="H497" s="21" t="s">
        <v>19</v>
      </c>
      <c r="I497" s="31" t="s">
        <v>605</v>
      </c>
      <c r="J497" s="21" t="s">
        <v>236</v>
      </c>
      <c r="K497" s="21" t="s">
        <v>21</v>
      </c>
      <c r="L497" s="23" t="n">
        <v>1185</v>
      </c>
    </row>
    <row r="498" customFormat="false" ht="15" hidden="false" customHeight="false" outlineLevel="0" collapsed="false">
      <c r="A498" s="20" t="n">
        <v>491</v>
      </c>
      <c r="B498" s="21" t="s">
        <v>1764</v>
      </c>
      <c r="C498" s="28" t="s">
        <v>1765</v>
      </c>
      <c r="D498" s="21" t="s">
        <v>1766</v>
      </c>
      <c r="E498" s="21" t="s">
        <v>518</v>
      </c>
      <c r="F498" s="21" t="s">
        <v>17</v>
      </c>
      <c r="G498" s="21" t="s">
        <v>556</v>
      </c>
      <c r="H498" s="21" t="s">
        <v>19</v>
      </c>
      <c r="I498" s="29" t="s">
        <v>1361</v>
      </c>
      <c r="J498" s="21" t="s">
        <v>757</v>
      </c>
      <c r="K498" s="21" t="s">
        <v>21</v>
      </c>
      <c r="L498" s="23" t="n">
        <v>2273</v>
      </c>
    </row>
    <row r="499" customFormat="false" ht="15" hidden="false" customHeight="false" outlineLevel="0" collapsed="false">
      <c r="A499" s="20" t="n">
        <v>492</v>
      </c>
      <c r="B499" s="21" t="s">
        <v>1767</v>
      </c>
      <c r="C499" s="22"/>
      <c r="D499" s="21" t="s">
        <v>1768</v>
      </c>
      <c r="E499" s="21" t="s">
        <v>1719</v>
      </c>
      <c r="F499" s="21" t="s">
        <v>17</v>
      </c>
      <c r="G499" s="21" t="s">
        <v>261</v>
      </c>
      <c r="H499" s="21" t="s">
        <v>19</v>
      </c>
      <c r="I499" s="31"/>
      <c r="J499" s="21" t="s">
        <v>1769</v>
      </c>
      <c r="K499" s="21" t="s">
        <v>21</v>
      </c>
      <c r="L499" s="23" t="n">
        <v>26.4</v>
      </c>
    </row>
    <row r="500" customFormat="false" ht="15" hidden="false" customHeight="false" outlineLevel="0" collapsed="false">
      <c r="A500" s="20" t="n">
        <v>493</v>
      </c>
      <c r="B500" s="21" t="s">
        <v>1770</v>
      </c>
      <c r="C500" s="22"/>
      <c r="D500" s="21" t="s">
        <v>835</v>
      </c>
      <c r="E500" s="21" t="s">
        <v>140</v>
      </c>
      <c r="F500" s="21" t="s">
        <v>17</v>
      </c>
      <c r="G500" s="21" t="s">
        <v>18</v>
      </c>
      <c r="H500" s="21" t="s">
        <v>19</v>
      </c>
      <c r="I500" s="31"/>
      <c r="J500" s="21" t="s">
        <v>1771</v>
      </c>
      <c r="K500" s="21" t="s">
        <v>21</v>
      </c>
      <c r="L500" s="23" t="n">
        <v>111.62</v>
      </c>
    </row>
    <row r="501" customFormat="false" ht="15" hidden="false" customHeight="false" outlineLevel="0" collapsed="false">
      <c r="A501" s="20" t="n">
        <v>494</v>
      </c>
      <c r="B501" s="21" t="s">
        <v>1772</v>
      </c>
      <c r="C501" s="22"/>
      <c r="D501" s="21" t="s">
        <v>1773</v>
      </c>
      <c r="E501" s="21" t="s">
        <v>341</v>
      </c>
      <c r="F501" s="21" t="s">
        <v>17</v>
      </c>
      <c r="G501" s="21" t="s">
        <v>39</v>
      </c>
      <c r="H501" s="21" t="s">
        <v>19</v>
      </c>
      <c r="I501" s="31"/>
      <c r="J501" s="21" t="s">
        <v>1774</v>
      </c>
      <c r="K501" s="21" t="s">
        <v>21</v>
      </c>
      <c r="L501" s="23" t="n">
        <v>622.4</v>
      </c>
    </row>
    <row r="502" customFormat="false" ht="15" hidden="false" customHeight="false" outlineLevel="0" collapsed="false">
      <c r="A502" s="20" t="n">
        <v>495</v>
      </c>
      <c r="B502" s="21" t="s">
        <v>1775</v>
      </c>
      <c r="C502" s="22"/>
      <c r="D502" s="21" t="s">
        <v>1718</v>
      </c>
      <c r="E502" s="21" t="s">
        <v>1776</v>
      </c>
      <c r="F502" s="21" t="s">
        <v>17</v>
      </c>
      <c r="G502" s="21" t="s">
        <v>47</v>
      </c>
      <c r="H502" s="21" t="s">
        <v>19</v>
      </c>
      <c r="I502" s="31"/>
      <c r="J502" s="21" t="s">
        <v>1777</v>
      </c>
      <c r="K502" s="21" t="s">
        <v>21</v>
      </c>
      <c r="L502" s="23" t="n">
        <v>14.17</v>
      </c>
    </row>
    <row r="503" customFormat="false" ht="15" hidden="false" customHeight="false" outlineLevel="0" collapsed="false">
      <c r="A503" s="20" t="n">
        <v>496</v>
      </c>
      <c r="B503" s="21" t="s">
        <v>1778</v>
      </c>
      <c r="C503" s="27" t="s">
        <v>1779</v>
      </c>
      <c r="D503" s="21" t="s">
        <v>1780</v>
      </c>
      <c r="E503" s="21" t="s">
        <v>1700</v>
      </c>
      <c r="F503" s="21" t="s">
        <v>17</v>
      </c>
      <c r="G503" s="21" t="s">
        <v>121</v>
      </c>
      <c r="H503" s="21" t="s">
        <v>19</v>
      </c>
      <c r="I503" s="31" t="s">
        <v>1781</v>
      </c>
      <c r="J503" s="21" t="s">
        <v>1782</v>
      </c>
      <c r="K503" s="21" t="s">
        <v>21</v>
      </c>
      <c r="L503" s="23" t="n">
        <v>763.35</v>
      </c>
    </row>
    <row r="504" customFormat="false" ht="15" hidden="false" customHeight="false" outlineLevel="0" collapsed="false">
      <c r="A504" s="20" t="n">
        <v>497</v>
      </c>
      <c r="B504" s="21" t="s">
        <v>1783</v>
      </c>
      <c r="C504" s="27" t="n">
        <v>407052982</v>
      </c>
      <c r="D504" s="21" t="s">
        <v>1780</v>
      </c>
      <c r="E504" s="21" t="s">
        <v>1700</v>
      </c>
      <c r="F504" s="21" t="s">
        <v>17</v>
      </c>
      <c r="G504" s="21" t="s">
        <v>121</v>
      </c>
      <c r="H504" s="21" t="s">
        <v>19</v>
      </c>
      <c r="I504" s="31" t="s">
        <v>1781</v>
      </c>
      <c r="J504" s="21" t="s">
        <v>1784</v>
      </c>
      <c r="K504" s="21" t="s">
        <v>21</v>
      </c>
      <c r="L504" s="23" t="n">
        <v>456.07</v>
      </c>
    </row>
    <row r="505" customFormat="false" ht="15" hidden="false" customHeight="false" outlineLevel="0" collapsed="false">
      <c r="A505" s="20" t="n">
        <v>498</v>
      </c>
      <c r="B505" s="21" t="s">
        <v>1785</v>
      </c>
      <c r="C505" s="27" t="n">
        <v>280456683</v>
      </c>
      <c r="D505" s="21" t="s">
        <v>1786</v>
      </c>
      <c r="E505" s="21" t="s">
        <v>1776</v>
      </c>
      <c r="F505" s="21" t="s">
        <v>17</v>
      </c>
      <c r="G505" s="21" t="s">
        <v>121</v>
      </c>
      <c r="H505" s="21" t="s">
        <v>19</v>
      </c>
      <c r="I505" s="31" t="s">
        <v>1781</v>
      </c>
      <c r="J505" s="21" t="s">
        <v>1787</v>
      </c>
      <c r="K505" s="21" t="s">
        <v>21</v>
      </c>
      <c r="L505" s="23" t="n">
        <v>490</v>
      </c>
    </row>
    <row r="506" customFormat="false" ht="15" hidden="false" customHeight="false" outlineLevel="0" collapsed="false">
      <c r="A506" s="20" t="n">
        <v>499</v>
      </c>
      <c r="B506" s="21" t="s">
        <v>1788</v>
      </c>
      <c r="C506" s="27"/>
      <c r="D506" s="21" t="s">
        <v>1789</v>
      </c>
      <c r="E506" s="21" t="s">
        <v>1776</v>
      </c>
      <c r="F506" s="21" t="s">
        <v>17</v>
      </c>
      <c r="G506" s="21" t="s">
        <v>1790</v>
      </c>
      <c r="H506" s="21" t="s">
        <v>19</v>
      </c>
      <c r="I506" s="31"/>
      <c r="J506" s="21" t="s">
        <v>1791</v>
      </c>
      <c r="K506" s="21" t="s">
        <v>199</v>
      </c>
      <c r="L506" s="23" t="n">
        <v>480</v>
      </c>
    </row>
    <row r="507" customFormat="false" ht="15" hidden="false" customHeight="false" outlineLevel="0" collapsed="false">
      <c r="A507" s="20" t="n">
        <v>500</v>
      </c>
      <c r="B507" s="21" t="s">
        <v>1792</v>
      </c>
      <c r="C507" s="27"/>
      <c r="D507" s="21" t="s">
        <v>1793</v>
      </c>
      <c r="E507" s="21" t="s">
        <v>1776</v>
      </c>
      <c r="F507" s="21" t="s">
        <v>1794</v>
      </c>
      <c r="G507" s="21" t="s">
        <v>47</v>
      </c>
      <c r="H507" s="21" t="s">
        <v>19</v>
      </c>
      <c r="I507" s="31"/>
      <c r="J507" s="21" t="s">
        <v>1795</v>
      </c>
      <c r="K507" s="21" t="s">
        <v>21</v>
      </c>
      <c r="L507" s="23" t="n">
        <v>405.65</v>
      </c>
    </row>
    <row r="508" customFormat="false" ht="15" hidden="false" customHeight="false" outlineLevel="0" collapsed="false">
      <c r="A508" s="20" t="n">
        <v>501</v>
      </c>
      <c r="B508" s="21" t="s">
        <v>1796</v>
      </c>
      <c r="C508" s="27"/>
      <c r="D508" s="21" t="s">
        <v>1797</v>
      </c>
      <c r="E508" s="21" t="s">
        <v>1776</v>
      </c>
      <c r="F508" s="21" t="s">
        <v>17</v>
      </c>
      <c r="G508" s="21" t="s">
        <v>71</v>
      </c>
      <c r="H508" s="21" t="s">
        <v>19</v>
      </c>
      <c r="I508" s="31"/>
      <c r="J508" s="21" t="s">
        <v>1798</v>
      </c>
      <c r="K508" s="21" t="s">
        <v>21</v>
      </c>
      <c r="L508" s="23" t="n">
        <v>2161.92</v>
      </c>
    </row>
    <row r="509" customFormat="false" ht="15" hidden="false" customHeight="false" outlineLevel="0" collapsed="false">
      <c r="A509" s="20" t="n">
        <v>502</v>
      </c>
      <c r="B509" s="21" t="s">
        <v>1799</v>
      </c>
      <c r="C509" s="27"/>
      <c r="D509" s="21" t="s">
        <v>1800</v>
      </c>
      <c r="E509" s="21" t="s">
        <v>1801</v>
      </c>
      <c r="F509" s="21" t="s">
        <v>17</v>
      </c>
      <c r="G509" s="21" t="s">
        <v>71</v>
      </c>
      <c r="H509" s="21" t="s">
        <v>19</v>
      </c>
      <c r="I509" s="31"/>
      <c r="J509" s="21" t="s">
        <v>1802</v>
      </c>
      <c r="K509" s="21" t="s">
        <v>21</v>
      </c>
      <c r="L509" s="23" t="n">
        <v>400.86</v>
      </c>
    </row>
    <row r="510" customFormat="false" ht="25.5" hidden="false" customHeight="false" outlineLevel="0" collapsed="false">
      <c r="A510" s="20" t="n">
        <v>503</v>
      </c>
      <c r="B510" s="21" t="s">
        <v>1803</v>
      </c>
      <c r="C510" s="27"/>
      <c r="D510" s="24" t="s">
        <v>1804</v>
      </c>
      <c r="E510" s="21" t="s">
        <v>1801</v>
      </c>
      <c r="F510" s="21" t="s">
        <v>17</v>
      </c>
      <c r="G510" s="21" t="s">
        <v>368</v>
      </c>
      <c r="H510" s="21" t="s">
        <v>19</v>
      </c>
      <c r="I510" s="31"/>
      <c r="J510" s="21" t="s">
        <v>1805</v>
      </c>
      <c r="K510" s="21" t="s">
        <v>21</v>
      </c>
      <c r="L510" s="23" t="n">
        <v>254.68</v>
      </c>
    </row>
    <row r="511" customFormat="false" ht="25.5" hidden="false" customHeight="false" outlineLevel="0" collapsed="false">
      <c r="A511" s="20" t="n">
        <v>504</v>
      </c>
      <c r="B511" s="21" t="s">
        <v>1806</v>
      </c>
      <c r="C511" s="22"/>
      <c r="D511" s="24" t="s">
        <v>1807</v>
      </c>
      <c r="E511" s="21" t="s">
        <v>1700</v>
      </c>
      <c r="F511" s="21" t="s">
        <v>17</v>
      </c>
      <c r="G511" s="21" t="s">
        <v>947</v>
      </c>
      <c r="H511" s="21" t="s">
        <v>19</v>
      </c>
      <c r="I511" s="31"/>
      <c r="J511" s="21" t="s">
        <v>1808</v>
      </c>
      <c r="K511" s="21" t="s">
        <v>27</v>
      </c>
      <c r="L511" s="23" t="n">
        <v>360</v>
      </c>
    </row>
    <row r="512" customFormat="false" ht="15" hidden="false" customHeight="false" outlineLevel="0" collapsed="false">
      <c r="A512" s="20" t="n">
        <v>505</v>
      </c>
      <c r="B512" s="21" t="s">
        <v>1809</v>
      </c>
      <c r="C512" s="22"/>
      <c r="D512" s="21" t="s">
        <v>1810</v>
      </c>
      <c r="E512" s="21" t="s">
        <v>1700</v>
      </c>
      <c r="F512" s="21" t="s">
        <v>17</v>
      </c>
      <c r="G512" s="21" t="s">
        <v>34</v>
      </c>
      <c r="H512" s="21" t="s">
        <v>19</v>
      </c>
      <c r="I512" s="31"/>
      <c r="J512" s="21" t="s">
        <v>1811</v>
      </c>
      <c r="K512" s="21" t="s">
        <v>27</v>
      </c>
      <c r="L512" s="23" t="n">
        <v>220</v>
      </c>
    </row>
    <row r="513" customFormat="false" ht="15" hidden="false" customHeight="false" outlineLevel="0" collapsed="false">
      <c r="A513" s="20" t="n">
        <v>506</v>
      </c>
      <c r="B513" s="21" t="s">
        <v>1812</v>
      </c>
      <c r="C513" s="22"/>
      <c r="D513" s="21" t="s">
        <v>1618</v>
      </c>
      <c r="E513" s="21" t="s">
        <v>1700</v>
      </c>
      <c r="F513" s="21" t="s">
        <v>17</v>
      </c>
      <c r="G513" s="21" t="s">
        <v>214</v>
      </c>
      <c r="H513" s="21" t="s">
        <v>19</v>
      </c>
      <c r="I513" s="31"/>
      <c r="J513" s="21" t="s">
        <v>1813</v>
      </c>
      <c r="K513" s="21" t="s">
        <v>21</v>
      </c>
      <c r="L513" s="23" t="n">
        <v>82</v>
      </c>
    </row>
    <row r="514" customFormat="false" ht="25.5" hidden="false" customHeight="false" outlineLevel="0" collapsed="false">
      <c r="A514" s="20" t="n">
        <v>507</v>
      </c>
      <c r="B514" s="21" t="s">
        <v>1814</v>
      </c>
      <c r="C514" s="22"/>
      <c r="D514" s="21" t="s">
        <v>1815</v>
      </c>
      <c r="E514" s="24" t="s">
        <v>1509</v>
      </c>
      <c r="F514" s="21" t="s">
        <v>1794</v>
      </c>
      <c r="G514" s="21" t="s">
        <v>71</v>
      </c>
      <c r="H514" s="21" t="s">
        <v>19</v>
      </c>
      <c r="I514" s="31"/>
      <c r="J514" s="21" t="s">
        <v>1816</v>
      </c>
      <c r="K514" s="21" t="s">
        <v>21</v>
      </c>
      <c r="L514" s="23" t="n">
        <v>348.88</v>
      </c>
    </row>
    <row r="515" customFormat="false" ht="15" hidden="false" customHeight="false" outlineLevel="0" collapsed="false">
      <c r="A515" s="20" t="n">
        <v>508</v>
      </c>
      <c r="B515" s="21" t="s">
        <v>1817</v>
      </c>
      <c r="C515" s="22"/>
      <c r="D515" s="21" t="s">
        <v>1818</v>
      </c>
      <c r="E515" s="21" t="s">
        <v>1819</v>
      </c>
      <c r="F515" s="21" t="s">
        <v>17</v>
      </c>
      <c r="G515" s="21" t="s">
        <v>214</v>
      </c>
      <c r="H515" s="21" t="s">
        <v>19</v>
      </c>
      <c r="I515" s="31"/>
      <c r="J515" s="21" t="s">
        <v>1820</v>
      </c>
      <c r="K515" s="21" t="s">
        <v>21</v>
      </c>
      <c r="L515" s="23" t="n">
        <v>15.62</v>
      </c>
    </row>
    <row r="516" customFormat="false" ht="25.5" hidden="false" customHeight="false" outlineLevel="0" collapsed="false">
      <c r="A516" s="20" t="n">
        <v>509</v>
      </c>
      <c r="B516" s="21" t="s">
        <v>1821</v>
      </c>
      <c r="C516" s="22"/>
      <c r="D516" s="21" t="s">
        <v>1822</v>
      </c>
      <c r="E516" s="24" t="s">
        <v>1422</v>
      </c>
      <c r="F516" s="21" t="s">
        <v>17</v>
      </c>
      <c r="G516" s="21" t="s">
        <v>1201</v>
      </c>
      <c r="H516" s="21" t="s">
        <v>19</v>
      </c>
      <c r="I516" s="31"/>
      <c r="J516" s="21" t="s">
        <v>1823</v>
      </c>
      <c r="K516" s="21" t="s">
        <v>21</v>
      </c>
      <c r="L516" s="23" t="n">
        <v>4549.98</v>
      </c>
    </row>
    <row r="517" customFormat="false" ht="15" hidden="false" customHeight="false" outlineLevel="0" collapsed="false">
      <c r="A517" s="20" t="n">
        <v>510</v>
      </c>
      <c r="B517" s="21" t="s">
        <v>1824</v>
      </c>
      <c r="C517" s="22"/>
      <c r="D517" s="21" t="s">
        <v>1822</v>
      </c>
      <c r="E517" s="21" t="s">
        <v>1731</v>
      </c>
      <c r="F517" s="21" t="s">
        <v>17</v>
      </c>
      <c r="G517" s="21" t="s">
        <v>121</v>
      </c>
      <c r="H517" s="21" t="s">
        <v>19</v>
      </c>
      <c r="I517" s="31"/>
      <c r="J517" s="21" t="s">
        <v>1825</v>
      </c>
      <c r="K517" s="21" t="s">
        <v>21</v>
      </c>
      <c r="L517" s="23" t="n">
        <v>4323.2</v>
      </c>
    </row>
    <row r="518" customFormat="false" ht="15" hidden="false" customHeight="false" outlineLevel="0" collapsed="false">
      <c r="A518" s="20" t="n">
        <v>511</v>
      </c>
      <c r="B518" s="21" t="s">
        <v>1826</v>
      </c>
      <c r="C518" s="27" t="n">
        <v>174413700</v>
      </c>
      <c r="D518" s="21" t="s">
        <v>1827</v>
      </c>
      <c r="E518" s="21" t="s">
        <v>1819</v>
      </c>
      <c r="F518" s="21" t="s">
        <v>17</v>
      </c>
      <c r="G518" s="21" t="s">
        <v>18</v>
      </c>
      <c r="H518" s="21" t="s">
        <v>19</v>
      </c>
      <c r="I518" s="31" t="s">
        <v>1828</v>
      </c>
      <c r="J518" s="21" t="s">
        <v>1829</v>
      </c>
      <c r="K518" s="21" t="s">
        <v>21</v>
      </c>
      <c r="L518" s="23" t="n">
        <v>107.48</v>
      </c>
    </row>
    <row r="519" customFormat="false" ht="25.5" hidden="false" customHeight="false" outlineLevel="0" collapsed="false">
      <c r="A519" s="20" t="n">
        <v>512</v>
      </c>
      <c r="B519" s="21" t="s">
        <v>1830</v>
      </c>
      <c r="C519" s="27" t="n">
        <v>1991227</v>
      </c>
      <c r="D519" s="21" t="s">
        <v>1831</v>
      </c>
      <c r="E519" s="24" t="s">
        <v>1832</v>
      </c>
      <c r="F519" s="21" t="s">
        <v>17</v>
      </c>
      <c r="G519" s="21" t="s">
        <v>121</v>
      </c>
      <c r="H519" s="21" t="s">
        <v>19</v>
      </c>
      <c r="I519" s="31" t="s">
        <v>1833</v>
      </c>
      <c r="J519" s="21" t="s">
        <v>1791</v>
      </c>
      <c r="K519" s="21" t="s">
        <v>21</v>
      </c>
      <c r="L519" s="23" t="n">
        <v>160</v>
      </c>
    </row>
    <row r="520" customFormat="false" ht="15" hidden="false" customHeight="false" outlineLevel="0" collapsed="false">
      <c r="A520" s="20" t="n">
        <v>513</v>
      </c>
      <c r="B520" s="21" t="s">
        <v>1834</v>
      </c>
      <c r="C520" s="27" t="s">
        <v>1835</v>
      </c>
      <c r="D520" s="21" t="s">
        <v>1836</v>
      </c>
      <c r="E520" s="21" t="s">
        <v>1776</v>
      </c>
      <c r="F520" s="21" t="s">
        <v>17</v>
      </c>
      <c r="G520" s="21" t="s">
        <v>121</v>
      </c>
      <c r="H520" s="21" t="s">
        <v>19</v>
      </c>
      <c r="I520" s="31" t="s">
        <v>1781</v>
      </c>
      <c r="J520" s="21" t="s">
        <v>1837</v>
      </c>
      <c r="K520" s="21" t="s">
        <v>21</v>
      </c>
      <c r="L520" s="23" t="n">
        <v>414.89</v>
      </c>
    </row>
    <row r="521" customFormat="false" ht="15" hidden="false" customHeight="false" outlineLevel="0" collapsed="false">
      <c r="A521" s="20" t="n">
        <v>514</v>
      </c>
      <c r="B521" s="21" t="s">
        <v>1838</v>
      </c>
      <c r="C521" s="27" t="s">
        <v>1839</v>
      </c>
      <c r="D521" s="21" t="s">
        <v>119</v>
      </c>
      <c r="E521" s="21" t="s">
        <v>1776</v>
      </c>
      <c r="F521" s="21" t="s">
        <v>17</v>
      </c>
      <c r="G521" s="21" t="s">
        <v>71</v>
      </c>
      <c r="H521" s="21" t="s">
        <v>19</v>
      </c>
      <c r="I521" s="31" t="s">
        <v>1781</v>
      </c>
      <c r="J521" s="21" t="s">
        <v>1840</v>
      </c>
      <c r="K521" s="21" t="s">
        <v>21</v>
      </c>
      <c r="L521" s="23" t="n">
        <v>40.74</v>
      </c>
    </row>
    <row r="522" customFormat="false" ht="15" hidden="false" customHeight="false" outlineLevel="0" collapsed="false">
      <c r="A522" s="20" t="n">
        <v>515</v>
      </c>
      <c r="B522" s="21" t="s">
        <v>1841</v>
      </c>
      <c r="C522" s="28" t="s">
        <v>1842</v>
      </c>
      <c r="D522" s="21" t="s">
        <v>1843</v>
      </c>
      <c r="E522" s="21" t="s">
        <v>1776</v>
      </c>
      <c r="F522" s="21" t="s">
        <v>17</v>
      </c>
      <c r="G522" s="21" t="s">
        <v>121</v>
      </c>
      <c r="H522" s="21" t="s">
        <v>19</v>
      </c>
      <c r="I522" s="31" t="s">
        <v>1844</v>
      </c>
      <c r="J522" s="21" t="s">
        <v>1845</v>
      </c>
      <c r="K522" s="21" t="s">
        <v>21</v>
      </c>
      <c r="L522" s="23" t="n">
        <v>2400</v>
      </c>
    </row>
    <row r="523" customFormat="false" ht="15" hidden="false" customHeight="false" outlineLevel="0" collapsed="false">
      <c r="A523" s="20" t="n">
        <v>516</v>
      </c>
      <c r="B523" s="21" t="s">
        <v>1846</v>
      </c>
      <c r="C523" s="22"/>
      <c r="D523" s="21" t="s">
        <v>1847</v>
      </c>
      <c r="E523" s="21" t="s">
        <v>1700</v>
      </c>
      <c r="F523" s="21" t="s">
        <v>17</v>
      </c>
      <c r="G523" s="21" t="s">
        <v>350</v>
      </c>
      <c r="H523" s="21" t="s">
        <v>19</v>
      </c>
      <c r="I523" s="31"/>
      <c r="J523" s="21" t="s">
        <v>1848</v>
      </c>
      <c r="K523" s="21" t="s">
        <v>21</v>
      </c>
      <c r="L523" s="23" t="n">
        <v>128.14</v>
      </c>
    </row>
    <row r="524" customFormat="false" ht="15" hidden="false" customHeight="false" outlineLevel="0" collapsed="false">
      <c r="A524" s="20" t="n">
        <v>517</v>
      </c>
      <c r="B524" s="21" t="s">
        <v>1849</v>
      </c>
      <c r="C524" s="22"/>
      <c r="D524" s="21" t="s">
        <v>1850</v>
      </c>
      <c r="E524" s="21" t="s">
        <v>1700</v>
      </c>
      <c r="F524" s="21" t="s">
        <v>17</v>
      </c>
      <c r="G524" s="21" t="s">
        <v>1851</v>
      </c>
      <c r="H524" s="21" t="s">
        <v>19</v>
      </c>
      <c r="I524" s="31"/>
      <c r="J524" s="21" t="s">
        <v>1852</v>
      </c>
      <c r="K524" s="21" t="s">
        <v>21</v>
      </c>
      <c r="L524" s="23" t="n">
        <v>7776</v>
      </c>
    </row>
    <row r="525" customFormat="false" ht="15" hidden="false" customHeight="false" outlineLevel="0" collapsed="false">
      <c r="A525" s="20" t="n">
        <v>518</v>
      </c>
      <c r="B525" s="21" t="s">
        <v>1853</v>
      </c>
      <c r="C525" s="22"/>
      <c r="D525" s="21" t="s">
        <v>1854</v>
      </c>
      <c r="E525" s="21" t="s">
        <v>1700</v>
      </c>
      <c r="F525" s="21" t="s">
        <v>17</v>
      </c>
      <c r="G525" s="21" t="s">
        <v>556</v>
      </c>
      <c r="H525" s="21" t="s">
        <v>19</v>
      </c>
      <c r="I525" s="31"/>
      <c r="J525" s="21" t="s">
        <v>1855</v>
      </c>
      <c r="K525" s="21" t="s">
        <v>21</v>
      </c>
      <c r="L525" s="23" t="n">
        <v>3100</v>
      </c>
    </row>
    <row r="526" customFormat="false" ht="15" hidden="false" customHeight="false" outlineLevel="0" collapsed="false">
      <c r="A526" s="20" t="n">
        <v>519</v>
      </c>
      <c r="B526" s="21" t="s">
        <v>1856</v>
      </c>
      <c r="C526" s="22"/>
      <c r="D526" s="21" t="s">
        <v>1857</v>
      </c>
      <c r="E526" s="21" t="s">
        <v>1700</v>
      </c>
      <c r="F526" s="21" t="s">
        <v>17</v>
      </c>
      <c r="G526" s="21" t="s">
        <v>1858</v>
      </c>
      <c r="H526" s="21" t="s">
        <v>19</v>
      </c>
      <c r="I526" s="31"/>
      <c r="J526" s="21" t="s">
        <v>1859</v>
      </c>
      <c r="K526" s="21" t="s">
        <v>199</v>
      </c>
      <c r="L526" s="23" t="n">
        <v>525</v>
      </c>
    </row>
    <row r="527" customFormat="false" ht="15" hidden="false" customHeight="false" outlineLevel="0" collapsed="false">
      <c r="A527" s="20" t="n">
        <v>520</v>
      </c>
      <c r="B527" s="21" t="s">
        <v>1860</v>
      </c>
      <c r="C527" s="22"/>
      <c r="D527" s="21" t="s">
        <v>309</v>
      </c>
      <c r="E527" s="21" t="s">
        <v>1700</v>
      </c>
      <c r="F527" s="21" t="s">
        <v>17</v>
      </c>
      <c r="G527" s="21" t="s">
        <v>1861</v>
      </c>
      <c r="H527" s="21" t="s">
        <v>19</v>
      </c>
      <c r="I527" s="31"/>
      <c r="J527" s="21" t="s">
        <v>1808</v>
      </c>
      <c r="K527" s="21" t="s">
        <v>111</v>
      </c>
      <c r="L527" s="23" t="n">
        <v>1080</v>
      </c>
    </row>
    <row r="528" customFormat="false" ht="15" hidden="false" customHeight="false" outlineLevel="0" collapsed="false">
      <c r="A528" s="20" t="n">
        <v>521</v>
      </c>
      <c r="B528" s="21" t="s">
        <v>1862</v>
      </c>
      <c r="C528" s="22"/>
      <c r="D528" s="21" t="s">
        <v>1863</v>
      </c>
      <c r="E528" s="21" t="s">
        <v>1700</v>
      </c>
      <c r="F528" s="21" t="s">
        <v>17</v>
      </c>
      <c r="G528" s="21" t="s">
        <v>357</v>
      </c>
      <c r="H528" s="21" t="s">
        <v>19</v>
      </c>
      <c r="I528" s="31"/>
      <c r="J528" s="21" t="s">
        <v>1864</v>
      </c>
      <c r="K528" s="21" t="s">
        <v>21</v>
      </c>
      <c r="L528" s="23" t="n">
        <v>2598.5</v>
      </c>
    </row>
    <row r="529" customFormat="false" ht="25.5" hidden="false" customHeight="false" outlineLevel="0" collapsed="false">
      <c r="A529" s="20" t="n">
        <v>522</v>
      </c>
      <c r="B529" s="21" t="s">
        <v>1865</v>
      </c>
      <c r="C529" s="22"/>
      <c r="D529" s="21" t="s">
        <v>1866</v>
      </c>
      <c r="E529" s="24" t="s">
        <v>1509</v>
      </c>
      <c r="F529" s="21" t="s">
        <v>17</v>
      </c>
      <c r="G529" s="21" t="s">
        <v>39</v>
      </c>
      <c r="H529" s="21" t="s">
        <v>19</v>
      </c>
      <c r="I529" s="31"/>
      <c r="J529" s="21" t="s">
        <v>1867</v>
      </c>
      <c r="K529" s="21" t="s">
        <v>21</v>
      </c>
      <c r="L529" s="23" t="n">
        <v>538.2</v>
      </c>
    </row>
    <row r="530" customFormat="false" ht="25.5" hidden="false" customHeight="false" outlineLevel="0" collapsed="false">
      <c r="A530" s="20" t="n">
        <v>523</v>
      </c>
      <c r="B530" s="21" t="s">
        <v>1868</v>
      </c>
      <c r="C530" s="22"/>
      <c r="D530" s="21" t="s">
        <v>1869</v>
      </c>
      <c r="E530" s="24" t="s">
        <v>1509</v>
      </c>
      <c r="F530" s="21" t="s">
        <v>17</v>
      </c>
      <c r="G530" s="21" t="s">
        <v>317</v>
      </c>
      <c r="H530" s="21" t="s">
        <v>19</v>
      </c>
      <c r="I530" s="31"/>
      <c r="J530" s="21" t="s">
        <v>1870</v>
      </c>
      <c r="K530" s="21" t="s">
        <v>27</v>
      </c>
      <c r="L530" s="23" t="n">
        <v>38.3</v>
      </c>
    </row>
    <row r="531" customFormat="false" ht="25.5" hidden="false" customHeight="false" outlineLevel="0" collapsed="false">
      <c r="A531" s="20" t="n">
        <v>524</v>
      </c>
      <c r="B531" s="21" t="s">
        <v>1871</v>
      </c>
      <c r="C531" s="22"/>
      <c r="D531" s="21" t="s">
        <v>1872</v>
      </c>
      <c r="E531" s="24" t="s">
        <v>1509</v>
      </c>
      <c r="F531" s="21" t="s">
        <v>17</v>
      </c>
      <c r="G531" s="21" t="s">
        <v>392</v>
      </c>
      <c r="H531" s="21" t="s">
        <v>19</v>
      </c>
      <c r="I531" s="31"/>
      <c r="J531" s="21" t="s">
        <v>1873</v>
      </c>
      <c r="K531" s="21" t="s">
        <v>21</v>
      </c>
      <c r="L531" s="23" t="n">
        <v>396.5</v>
      </c>
    </row>
    <row r="532" customFormat="false" ht="25.5" hidden="false" customHeight="false" outlineLevel="0" collapsed="false">
      <c r="A532" s="20" t="n">
        <v>525</v>
      </c>
      <c r="B532" s="21" t="s">
        <v>1874</v>
      </c>
      <c r="C532" s="22"/>
      <c r="D532" s="21" t="s">
        <v>1875</v>
      </c>
      <c r="E532" s="24" t="s">
        <v>1509</v>
      </c>
      <c r="F532" s="21" t="s">
        <v>17</v>
      </c>
      <c r="G532" s="21" t="s">
        <v>350</v>
      </c>
      <c r="H532" s="21" t="s">
        <v>19</v>
      </c>
      <c r="I532" s="31"/>
      <c r="J532" s="21" t="s">
        <v>1680</v>
      </c>
      <c r="K532" s="21" t="s">
        <v>21</v>
      </c>
      <c r="L532" s="23" t="n">
        <v>1130</v>
      </c>
    </row>
    <row r="533" customFormat="false" ht="25.5" hidden="false" customHeight="false" outlineLevel="0" collapsed="false">
      <c r="A533" s="20" t="n">
        <v>526</v>
      </c>
      <c r="B533" s="21" t="s">
        <v>1876</v>
      </c>
      <c r="C533" s="22"/>
      <c r="D533" s="21" t="s">
        <v>1815</v>
      </c>
      <c r="E533" s="24" t="s">
        <v>1509</v>
      </c>
      <c r="F533" s="21" t="s">
        <v>17</v>
      </c>
      <c r="G533" s="21" t="s">
        <v>392</v>
      </c>
      <c r="H533" s="21" t="s">
        <v>19</v>
      </c>
      <c r="I533" s="31"/>
      <c r="J533" s="21" t="s">
        <v>1877</v>
      </c>
      <c r="K533" s="21" t="s">
        <v>21</v>
      </c>
      <c r="L533" s="23" t="n">
        <v>2588</v>
      </c>
    </row>
    <row r="534" customFormat="false" ht="25.5" hidden="false" customHeight="false" outlineLevel="0" collapsed="false">
      <c r="A534" s="20" t="n">
        <v>527</v>
      </c>
      <c r="B534" s="21" t="s">
        <v>1878</v>
      </c>
      <c r="C534" s="22"/>
      <c r="D534" s="21" t="s">
        <v>1815</v>
      </c>
      <c r="E534" s="24" t="s">
        <v>1509</v>
      </c>
      <c r="F534" s="21" t="s">
        <v>17</v>
      </c>
      <c r="G534" s="21" t="s">
        <v>210</v>
      </c>
      <c r="H534" s="21" t="s">
        <v>19</v>
      </c>
      <c r="I534" s="31"/>
      <c r="J534" s="21" t="s">
        <v>1879</v>
      </c>
      <c r="K534" s="21" t="s">
        <v>21</v>
      </c>
      <c r="L534" s="23" t="n">
        <v>2002.3</v>
      </c>
    </row>
    <row r="535" customFormat="false" ht="25.5" hidden="false" customHeight="false" outlineLevel="0" collapsed="false">
      <c r="A535" s="20" t="n">
        <v>528</v>
      </c>
      <c r="B535" s="21" t="s">
        <v>1880</v>
      </c>
      <c r="C535" s="22"/>
      <c r="D535" s="21" t="s">
        <v>258</v>
      </c>
      <c r="E535" s="24" t="s">
        <v>1509</v>
      </c>
      <c r="F535" s="21" t="s">
        <v>17</v>
      </c>
      <c r="G535" s="21" t="s">
        <v>556</v>
      </c>
      <c r="H535" s="21" t="s">
        <v>19</v>
      </c>
      <c r="I535" s="31"/>
      <c r="J535" s="21" t="s">
        <v>1881</v>
      </c>
      <c r="K535" s="21" t="s">
        <v>21</v>
      </c>
      <c r="L535" s="23" t="n">
        <v>3598.6</v>
      </c>
    </row>
    <row r="536" customFormat="false" ht="25.5" hidden="false" customHeight="false" outlineLevel="0" collapsed="false">
      <c r="A536" s="20" t="n">
        <v>529</v>
      </c>
      <c r="B536" s="21" t="s">
        <v>1882</v>
      </c>
      <c r="C536" s="22"/>
      <c r="D536" s="21" t="s">
        <v>1869</v>
      </c>
      <c r="E536" s="24" t="s">
        <v>1509</v>
      </c>
      <c r="F536" s="21" t="s">
        <v>17</v>
      </c>
      <c r="G536" s="21" t="s">
        <v>249</v>
      </c>
      <c r="H536" s="21" t="s">
        <v>19</v>
      </c>
      <c r="I536" s="31"/>
      <c r="J536" s="21" t="s">
        <v>1883</v>
      </c>
      <c r="K536" s="21" t="s">
        <v>21</v>
      </c>
      <c r="L536" s="23" t="n">
        <v>32.08</v>
      </c>
    </row>
    <row r="537" customFormat="false" ht="25.5" hidden="false" customHeight="false" outlineLevel="0" collapsed="false">
      <c r="A537" s="20" t="n">
        <v>530</v>
      </c>
      <c r="B537" s="21" t="s">
        <v>1884</v>
      </c>
      <c r="C537" s="22"/>
      <c r="D537" s="21" t="s">
        <v>1885</v>
      </c>
      <c r="E537" s="24" t="s">
        <v>1607</v>
      </c>
      <c r="F537" s="21" t="s">
        <v>17</v>
      </c>
      <c r="G537" s="21" t="s">
        <v>273</v>
      </c>
      <c r="H537" s="21" t="s">
        <v>19</v>
      </c>
      <c r="I537" s="31"/>
      <c r="J537" s="21" t="s">
        <v>1886</v>
      </c>
      <c r="K537" s="21" t="s">
        <v>21</v>
      </c>
      <c r="L537" s="23" t="n">
        <v>36.81</v>
      </c>
    </row>
    <row r="538" customFormat="false" ht="25.5" hidden="false" customHeight="false" outlineLevel="0" collapsed="false">
      <c r="A538" s="20" t="n">
        <v>531</v>
      </c>
      <c r="B538" s="21" t="s">
        <v>1887</v>
      </c>
      <c r="C538" s="22"/>
      <c r="D538" s="21" t="s">
        <v>1888</v>
      </c>
      <c r="E538" s="24" t="s">
        <v>1528</v>
      </c>
      <c r="F538" s="21" t="s">
        <v>17</v>
      </c>
      <c r="G538" s="21" t="s">
        <v>121</v>
      </c>
      <c r="H538" s="21" t="s">
        <v>19</v>
      </c>
      <c r="I538" s="31"/>
      <c r="J538" s="21" t="s">
        <v>1889</v>
      </c>
      <c r="K538" s="21" t="s">
        <v>21</v>
      </c>
      <c r="L538" s="23" t="n">
        <v>75</v>
      </c>
    </row>
    <row r="539" customFormat="false" ht="25.5" hidden="false" customHeight="false" outlineLevel="0" collapsed="false">
      <c r="A539" s="20" t="n">
        <v>532</v>
      </c>
      <c r="B539" s="21" t="s">
        <v>1890</v>
      </c>
      <c r="C539" s="22"/>
      <c r="D539" s="21" t="s">
        <v>1891</v>
      </c>
      <c r="E539" s="24" t="s">
        <v>1607</v>
      </c>
      <c r="F539" s="21" t="s">
        <v>17</v>
      </c>
      <c r="G539" s="21" t="s">
        <v>261</v>
      </c>
      <c r="H539" s="21" t="s">
        <v>19</v>
      </c>
      <c r="I539" s="31"/>
      <c r="J539" s="21" t="s">
        <v>1892</v>
      </c>
      <c r="K539" s="21" t="s">
        <v>21</v>
      </c>
      <c r="L539" s="23" t="n">
        <v>10.35</v>
      </c>
    </row>
    <row r="540" customFormat="false" ht="15" hidden="false" customHeight="false" outlineLevel="0" collapsed="false">
      <c r="A540" s="20" t="n">
        <v>533</v>
      </c>
      <c r="B540" s="21" t="s">
        <v>1893</v>
      </c>
      <c r="C540" s="22"/>
      <c r="D540" s="21" t="s">
        <v>1894</v>
      </c>
      <c r="E540" s="21" t="s">
        <v>1895</v>
      </c>
      <c r="F540" s="21" t="s">
        <v>17</v>
      </c>
      <c r="G540" s="21" t="s">
        <v>18</v>
      </c>
      <c r="H540" s="21" t="s">
        <v>19</v>
      </c>
      <c r="I540" s="31"/>
      <c r="J540" s="21" t="s">
        <v>1896</v>
      </c>
      <c r="K540" s="21" t="s">
        <v>21</v>
      </c>
      <c r="L540" s="23" t="n">
        <v>1829.14</v>
      </c>
    </row>
    <row r="541" customFormat="false" ht="15" hidden="false" customHeight="false" outlineLevel="0" collapsed="false">
      <c r="A541" s="20" t="n">
        <v>534</v>
      </c>
      <c r="B541" s="21" t="s">
        <v>1897</v>
      </c>
      <c r="C541" s="22"/>
      <c r="D541" s="21" t="s">
        <v>1898</v>
      </c>
      <c r="E541" s="21" t="s">
        <v>1895</v>
      </c>
      <c r="F541" s="21" t="s">
        <v>17</v>
      </c>
      <c r="G541" s="21" t="s">
        <v>121</v>
      </c>
      <c r="H541" s="21" t="s">
        <v>19</v>
      </c>
      <c r="I541" s="31"/>
      <c r="J541" s="21" t="s">
        <v>1899</v>
      </c>
      <c r="K541" s="21" t="s">
        <v>21</v>
      </c>
      <c r="L541" s="23" t="n">
        <v>85.49</v>
      </c>
    </row>
    <row r="542" customFormat="false" ht="15" hidden="false" customHeight="false" outlineLevel="0" collapsed="false">
      <c r="A542" s="20" t="n">
        <v>535</v>
      </c>
      <c r="B542" s="21" t="s">
        <v>1900</v>
      </c>
      <c r="C542" s="22"/>
      <c r="D542" s="21" t="s">
        <v>1901</v>
      </c>
      <c r="E542" s="21" t="s">
        <v>1895</v>
      </c>
      <c r="F542" s="21" t="s">
        <v>17</v>
      </c>
      <c r="G542" s="21" t="s">
        <v>1033</v>
      </c>
      <c r="H542" s="21" t="s">
        <v>19</v>
      </c>
      <c r="I542" s="31"/>
      <c r="J542" s="21" t="s">
        <v>1902</v>
      </c>
      <c r="K542" s="21" t="s">
        <v>27</v>
      </c>
      <c r="L542" s="23" t="n">
        <v>289.34</v>
      </c>
    </row>
    <row r="543" customFormat="false" ht="15" hidden="false" customHeight="false" outlineLevel="0" collapsed="false">
      <c r="A543" s="20" t="n">
        <v>536</v>
      </c>
      <c r="B543" s="21" t="s">
        <v>1903</v>
      </c>
      <c r="C543" s="22"/>
      <c r="D543" s="21" t="s">
        <v>1898</v>
      </c>
      <c r="E543" s="21" t="s">
        <v>1895</v>
      </c>
      <c r="F543" s="21" t="s">
        <v>17</v>
      </c>
      <c r="G543" s="21" t="s">
        <v>249</v>
      </c>
      <c r="H543" s="21" t="s">
        <v>19</v>
      </c>
      <c r="I543" s="31"/>
      <c r="J543" s="21" t="s">
        <v>1904</v>
      </c>
      <c r="K543" s="21" t="s">
        <v>21</v>
      </c>
      <c r="L543" s="23" t="n">
        <v>92.63</v>
      </c>
    </row>
    <row r="544" customFormat="false" ht="15" hidden="false" customHeight="false" outlineLevel="0" collapsed="false">
      <c r="A544" s="20" t="n">
        <v>537</v>
      </c>
      <c r="B544" s="21" t="s">
        <v>1905</v>
      </c>
      <c r="C544" s="22"/>
      <c r="D544" s="21" t="s">
        <v>1906</v>
      </c>
      <c r="E544" s="21" t="s">
        <v>1895</v>
      </c>
      <c r="F544" s="21" t="s">
        <v>17</v>
      </c>
      <c r="G544" s="21" t="s">
        <v>51</v>
      </c>
      <c r="H544" s="21" t="s">
        <v>19</v>
      </c>
      <c r="I544" s="31"/>
      <c r="J544" s="21" t="s">
        <v>1907</v>
      </c>
      <c r="K544" s="21" t="s">
        <v>21</v>
      </c>
      <c r="L544" s="23" t="n">
        <v>96</v>
      </c>
    </row>
    <row r="545" customFormat="false" ht="15" hidden="false" customHeight="false" outlineLevel="0" collapsed="false">
      <c r="A545" s="20" t="n">
        <v>538</v>
      </c>
      <c r="B545" s="21" t="s">
        <v>1908</v>
      </c>
      <c r="C545" s="22"/>
      <c r="D545" s="21" t="s">
        <v>1909</v>
      </c>
      <c r="E545" s="21" t="s">
        <v>1895</v>
      </c>
      <c r="F545" s="21" t="s">
        <v>17</v>
      </c>
      <c r="G545" s="21" t="s">
        <v>350</v>
      </c>
      <c r="H545" s="21" t="s">
        <v>19</v>
      </c>
      <c r="I545" s="31"/>
      <c r="J545" s="21" t="s">
        <v>1910</v>
      </c>
      <c r="K545" s="21" t="s">
        <v>21</v>
      </c>
      <c r="L545" s="23" t="n">
        <v>49</v>
      </c>
    </row>
    <row r="546" customFormat="false" ht="15" hidden="false" customHeight="false" outlineLevel="0" collapsed="false">
      <c r="A546" s="20" t="n">
        <v>539</v>
      </c>
      <c r="B546" s="21" t="s">
        <v>1911</v>
      </c>
      <c r="C546" s="22"/>
      <c r="D546" s="21" t="s">
        <v>1912</v>
      </c>
      <c r="E546" s="21" t="s">
        <v>1895</v>
      </c>
      <c r="F546" s="21" t="s">
        <v>17</v>
      </c>
      <c r="G546" s="21" t="s">
        <v>121</v>
      </c>
      <c r="H546" s="21" t="s">
        <v>19</v>
      </c>
      <c r="I546" s="31"/>
      <c r="J546" s="21" t="s">
        <v>1913</v>
      </c>
      <c r="K546" s="21" t="s">
        <v>21</v>
      </c>
      <c r="L546" s="23" t="n">
        <v>14222.24</v>
      </c>
    </row>
    <row r="547" customFormat="false" ht="15" hidden="false" customHeight="false" outlineLevel="0" collapsed="false">
      <c r="A547" s="20" t="n">
        <v>540</v>
      </c>
      <c r="B547" s="21" t="s">
        <v>1914</v>
      </c>
      <c r="C547" s="22"/>
      <c r="D547" s="21" t="s">
        <v>264</v>
      </c>
      <c r="E547" s="21" t="s">
        <v>1895</v>
      </c>
      <c r="F547" s="21" t="s">
        <v>17</v>
      </c>
      <c r="G547" s="21" t="s">
        <v>556</v>
      </c>
      <c r="H547" s="21" t="s">
        <v>19</v>
      </c>
      <c r="I547" s="31"/>
      <c r="J547" s="21" t="s">
        <v>1915</v>
      </c>
      <c r="K547" s="21" t="s">
        <v>21</v>
      </c>
      <c r="L547" s="23" t="n">
        <v>6281</v>
      </c>
    </row>
    <row r="548" customFormat="false" ht="15" hidden="false" customHeight="false" outlineLevel="0" collapsed="false">
      <c r="A548" s="20" t="n">
        <v>541</v>
      </c>
      <c r="B548" s="21" t="s">
        <v>1916</v>
      </c>
      <c r="C548" s="22"/>
      <c r="D548" s="21" t="s">
        <v>1917</v>
      </c>
      <c r="E548" s="21" t="s">
        <v>1895</v>
      </c>
      <c r="F548" s="21" t="s">
        <v>17</v>
      </c>
      <c r="G548" s="21" t="s">
        <v>121</v>
      </c>
      <c r="H548" s="21" t="s">
        <v>19</v>
      </c>
      <c r="I548" s="31"/>
      <c r="J548" s="21" t="s">
        <v>1918</v>
      </c>
      <c r="K548" s="21" t="s">
        <v>21</v>
      </c>
      <c r="L548" s="23" t="n">
        <v>5147.08</v>
      </c>
    </row>
    <row r="549" customFormat="false" ht="15" hidden="false" customHeight="false" outlineLevel="0" collapsed="false">
      <c r="A549" s="20" t="n">
        <v>542</v>
      </c>
      <c r="B549" s="21" t="s">
        <v>1919</v>
      </c>
      <c r="C549" s="22"/>
      <c r="D549" s="21" t="s">
        <v>1917</v>
      </c>
      <c r="E549" s="21" t="s">
        <v>1895</v>
      </c>
      <c r="F549" s="21" t="s">
        <v>17</v>
      </c>
      <c r="G549" s="21" t="s">
        <v>47</v>
      </c>
      <c r="H549" s="21" t="s">
        <v>19</v>
      </c>
      <c r="I549" s="31"/>
      <c r="J549" s="21" t="s">
        <v>1920</v>
      </c>
      <c r="K549" s="21" t="s">
        <v>21</v>
      </c>
      <c r="L549" s="23" t="n">
        <v>3107</v>
      </c>
    </row>
    <row r="550" s="44" customFormat="true" ht="15" hidden="false" customHeight="false" outlineLevel="0" collapsed="false">
      <c r="A550" s="20" t="n">
        <v>543</v>
      </c>
      <c r="B550" s="21" t="s">
        <v>1921</v>
      </c>
      <c r="C550" s="22"/>
      <c r="D550" s="21" t="s">
        <v>1898</v>
      </c>
      <c r="E550" s="21" t="s">
        <v>1895</v>
      </c>
      <c r="F550" s="21" t="s">
        <v>17</v>
      </c>
      <c r="G550" s="21" t="s">
        <v>818</v>
      </c>
      <c r="H550" s="21" t="s">
        <v>31</v>
      </c>
      <c r="I550" s="31"/>
      <c r="J550" s="21" t="s">
        <v>1156</v>
      </c>
      <c r="K550" s="21" t="s">
        <v>27</v>
      </c>
      <c r="L550" s="23" t="n">
        <v>62</v>
      </c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 t="s">
        <v>1922</v>
      </c>
      <c r="AI550" s="43"/>
      <c r="AJ550" s="43"/>
      <c r="AK550" s="43"/>
      <c r="AL550" s="43"/>
      <c r="AM550" s="43"/>
      <c r="AN550" s="43"/>
      <c r="AO550" s="43"/>
    </row>
    <row r="551" customFormat="false" ht="25.5" hidden="false" customHeight="false" outlineLevel="0" collapsed="false">
      <c r="A551" s="20" t="n">
        <v>544</v>
      </c>
      <c r="B551" s="21" t="s">
        <v>1923</v>
      </c>
      <c r="C551" s="45"/>
      <c r="D551" s="21" t="s">
        <v>1924</v>
      </c>
      <c r="E551" s="24" t="s">
        <v>1528</v>
      </c>
      <c r="F551" s="46" t="n">
        <v>0.1</v>
      </c>
      <c r="G551" s="46" t="n">
        <v>0</v>
      </c>
      <c r="H551" s="47"/>
      <c r="I551" s="48"/>
      <c r="J551" s="36" t="n">
        <v>21080.56</v>
      </c>
      <c r="K551" s="37" t="n">
        <v>1</v>
      </c>
      <c r="L551" s="23" t="n">
        <v>21080.56</v>
      </c>
    </row>
    <row r="552" customFormat="false" ht="25.5" hidden="false" customHeight="false" outlineLevel="0" collapsed="false">
      <c r="A552" s="20" t="n">
        <v>545</v>
      </c>
      <c r="B552" s="21" t="s">
        <v>1925</v>
      </c>
      <c r="C552" s="22"/>
      <c r="D552" s="21" t="s">
        <v>1926</v>
      </c>
      <c r="E552" s="24" t="s">
        <v>1528</v>
      </c>
      <c r="F552" s="21" t="s">
        <v>17</v>
      </c>
      <c r="G552" s="21" t="s">
        <v>71</v>
      </c>
      <c r="H552" s="21" t="s">
        <v>19</v>
      </c>
      <c r="I552" s="31"/>
      <c r="J552" s="21" t="s">
        <v>1927</v>
      </c>
      <c r="K552" s="21" t="s">
        <v>21</v>
      </c>
      <c r="L552" s="23" t="n">
        <v>6960</v>
      </c>
    </row>
    <row r="553" customFormat="false" ht="25.5" hidden="false" customHeight="false" outlineLevel="0" collapsed="false">
      <c r="A553" s="20" t="n">
        <v>546</v>
      </c>
      <c r="B553" s="21" t="s">
        <v>1928</v>
      </c>
      <c r="C553" s="22"/>
      <c r="D553" s="21" t="s">
        <v>1929</v>
      </c>
      <c r="E553" s="24" t="s">
        <v>1528</v>
      </c>
      <c r="F553" s="21" t="s">
        <v>17</v>
      </c>
      <c r="G553" s="21" t="s">
        <v>71</v>
      </c>
      <c r="H553" s="21" t="s">
        <v>19</v>
      </c>
      <c r="I553" s="31"/>
      <c r="J553" s="21" t="s">
        <v>1930</v>
      </c>
      <c r="K553" s="21" t="s">
        <v>21</v>
      </c>
      <c r="L553" s="23" t="n">
        <v>1955</v>
      </c>
    </row>
    <row r="554" customFormat="false" ht="25.5" hidden="false" customHeight="false" outlineLevel="0" collapsed="false">
      <c r="A554" s="20" t="n">
        <v>547</v>
      </c>
      <c r="B554" s="21" t="s">
        <v>1931</v>
      </c>
      <c r="C554" s="22"/>
      <c r="D554" s="21" t="s">
        <v>1932</v>
      </c>
      <c r="E554" s="24" t="s">
        <v>1528</v>
      </c>
      <c r="F554" s="21" t="s">
        <v>17</v>
      </c>
      <c r="G554" s="21" t="s">
        <v>127</v>
      </c>
      <c r="H554" s="21" t="s">
        <v>19</v>
      </c>
      <c r="I554" s="31"/>
      <c r="J554" s="21" t="s">
        <v>1933</v>
      </c>
      <c r="K554" s="21" t="s">
        <v>27</v>
      </c>
      <c r="L554" s="23" t="n">
        <v>2068</v>
      </c>
    </row>
    <row r="555" customFormat="false" ht="25.5" hidden="false" customHeight="false" outlineLevel="0" collapsed="false">
      <c r="A555" s="20" t="n">
        <v>548</v>
      </c>
      <c r="B555" s="21" t="s">
        <v>1934</v>
      </c>
      <c r="C555" s="22"/>
      <c r="D555" s="21" t="s">
        <v>1932</v>
      </c>
      <c r="E555" s="24" t="s">
        <v>1528</v>
      </c>
      <c r="F555" s="21" t="s">
        <v>17</v>
      </c>
      <c r="G555" s="21" t="s">
        <v>545</v>
      </c>
      <c r="H555" s="21" t="s">
        <v>19</v>
      </c>
      <c r="I555" s="31"/>
      <c r="J555" s="21" t="s">
        <v>1935</v>
      </c>
      <c r="K555" s="21" t="s">
        <v>27</v>
      </c>
      <c r="L555" s="23" t="n">
        <v>4896.32</v>
      </c>
    </row>
    <row r="556" customFormat="false" ht="25.5" hidden="false" customHeight="false" outlineLevel="0" collapsed="false">
      <c r="A556" s="20" t="n">
        <v>549</v>
      </c>
      <c r="B556" s="21" t="s">
        <v>1936</v>
      </c>
      <c r="C556" s="22"/>
      <c r="D556" s="21" t="s">
        <v>1937</v>
      </c>
      <c r="E556" s="24" t="s">
        <v>1528</v>
      </c>
      <c r="F556" s="21" t="s">
        <v>17</v>
      </c>
      <c r="G556" s="21" t="s">
        <v>454</v>
      </c>
      <c r="H556" s="21" t="s">
        <v>19</v>
      </c>
      <c r="I556" s="31"/>
      <c r="J556" s="21" t="s">
        <v>814</v>
      </c>
      <c r="K556" s="21" t="s">
        <v>27</v>
      </c>
      <c r="L556" s="23" t="n">
        <v>584</v>
      </c>
    </row>
    <row r="557" customFormat="false" ht="25.5" hidden="false" customHeight="false" outlineLevel="0" collapsed="false">
      <c r="A557" s="20" t="n">
        <v>550</v>
      </c>
      <c r="B557" s="21" t="s">
        <v>1938</v>
      </c>
      <c r="C557" s="22"/>
      <c r="D557" s="21" t="s">
        <v>1937</v>
      </c>
      <c r="E557" s="24" t="s">
        <v>1528</v>
      </c>
      <c r="F557" s="21" t="s">
        <v>17</v>
      </c>
      <c r="G557" s="21" t="s">
        <v>214</v>
      </c>
      <c r="H557" s="21" t="s">
        <v>19</v>
      </c>
      <c r="I557" s="31"/>
      <c r="J557" s="21" t="s">
        <v>1939</v>
      </c>
      <c r="K557" s="21" t="s">
        <v>21</v>
      </c>
      <c r="L557" s="23" t="n">
        <v>1717.96</v>
      </c>
    </row>
    <row r="558" customFormat="false" ht="25.5" hidden="false" customHeight="false" outlineLevel="0" collapsed="false">
      <c r="A558" s="20" t="n">
        <v>551</v>
      </c>
      <c r="B558" s="21" t="s">
        <v>1940</v>
      </c>
      <c r="C558" s="22"/>
      <c r="D558" s="21" t="s">
        <v>1941</v>
      </c>
      <c r="E558" s="24" t="s">
        <v>1528</v>
      </c>
      <c r="F558" s="21" t="s">
        <v>17</v>
      </c>
      <c r="G558" s="21" t="s">
        <v>31</v>
      </c>
      <c r="H558" s="21" t="s">
        <v>19</v>
      </c>
      <c r="I558" s="31"/>
      <c r="J558" s="21" t="s">
        <v>1942</v>
      </c>
      <c r="K558" s="21" t="s">
        <v>21</v>
      </c>
      <c r="L558" s="23" t="n">
        <v>49.76</v>
      </c>
    </row>
    <row r="559" customFormat="false" ht="25.5" hidden="false" customHeight="false" outlineLevel="0" collapsed="false">
      <c r="A559" s="20" t="n">
        <v>552</v>
      </c>
      <c r="B559" s="21" t="s">
        <v>1943</v>
      </c>
      <c r="C559" s="22"/>
      <c r="D559" s="21" t="s">
        <v>1944</v>
      </c>
      <c r="E559" s="24" t="s">
        <v>1607</v>
      </c>
      <c r="F559" s="21" t="s">
        <v>17</v>
      </c>
      <c r="G559" s="21" t="s">
        <v>1025</v>
      </c>
      <c r="H559" s="21" t="s">
        <v>19</v>
      </c>
      <c r="I559" s="31"/>
      <c r="J559" s="21" t="s">
        <v>1945</v>
      </c>
      <c r="K559" s="21" t="s">
        <v>191</v>
      </c>
      <c r="L559" s="23" t="n">
        <v>52</v>
      </c>
    </row>
    <row r="560" customFormat="false" ht="25.5" hidden="false" customHeight="false" outlineLevel="0" collapsed="false">
      <c r="A560" s="20" t="n">
        <v>553</v>
      </c>
      <c r="B560" s="21" t="s">
        <v>1946</v>
      </c>
      <c r="C560" s="22"/>
      <c r="D560" s="21" t="s">
        <v>1947</v>
      </c>
      <c r="E560" s="24" t="s">
        <v>1528</v>
      </c>
      <c r="F560" s="21" t="s">
        <v>17</v>
      </c>
      <c r="G560" s="21" t="s">
        <v>1948</v>
      </c>
      <c r="H560" s="21" t="s">
        <v>19</v>
      </c>
      <c r="I560" s="31"/>
      <c r="J560" s="21" t="s">
        <v>1949</v>
      </c>
      <c r="K560" s="21" t="s">
        <v>199</v>
      </c>
      <c r="L560" s="23" t="n">
        <v>58.5</v>
      </c>
    </row>
    <row r="561" customFormat="false" ht="25.5" hidden="false" customHeight="false" outlineLevel="0" collapsed="false">
      <c r="A561" s="20" t="n">
        <v>554</v>
      </c>
      <c r="B561" s="21" t="s">
        <v>1950</v>
      </c>
      <c r="C561" s="22"/>
      <c r="D561" s="21" t="s">
        <v>1951</v>
      </c>
      <c r="E561" s="24" t="s">
        <v>1528</v>
      </c>
      <c r="F561" s="21" t="s">
        <v>17</v>
      </c>
      <c r="G561" s="21" t="s">
        <v>1952</v>
      </c>
      <c r="H561" s="21" t="s">
        <v>19</v>
      </c>
      <c r="I561" s="31"/>
      <c r="J561" s="21" t="s">
        <v>190</v>
      </c>
      <c r="K561" s="21" t="s">
        <v>937</v>
      </c>
      <c r="L561" s="23" t="n">
        <v>616</v>
      </c>
    </row>
    <row r="562" customFormat="false" ht="15" hidden="false" customHeight="false" outlineLevel="0" collapsed="false">
      <c r="A562" s="20" t="n">
        <v>555</v>
      </c>
      <c r="B562" s="21" t="s">
        <v>1953</v>
      </c>
      <c r="C562" s="22"/>
      <c r="D562" s="21" t="s">
        <v>1954</v>
      </c>
      <c r="E562" s="21" t="s">
        <v>1895</v>
      </c>
      <c r="F562" s="21" t="s">
        <v>17</v>
      </c>
      <c r="G562" s="21" t="s">
        <v>1851</v>
      </c>
      <c r="H562" s="21" t="s">
        <v>19</v>
      </c>
      <c r="I562" s="31"/>
      <c r="J562" s="21" t="s">
        <v>1955</v>
      </c>
      <c r="K562" s="21" t="s">
        <v>21</v>
      </c>
      <c r="L562" s="23" t="n">
        <v>15814.08</v>
      </c>
    </row>
    <row r="563" customFormat="false" ht="25.5" hidden="false" customHeight="false" outlineLevel="0" collapsed="false">
      <c r="A563" s="20" t="n">
        <v>556</v>
      </c>
      <c r="B563" s="21" t="s">
        <v>1956</v>
      </c>
      <c r="C563" s="22"/>
      <c r="D563" s="21" t="s">
        <v>1957</v>
      </c>
      <c r="E563" s="24" t="s">
        <v>1607</v>
      </c>
      <c r="F563" s="21" t="s">
        <v>17</v>
      </c>
      <c r="G563" s="21" t="s">
        <v>18</v>
      </c>
      <c r="H563" s="21" t="s">
        <v>19</v>
      </c>
      <c r="I563" s="31"/>
      <c r="J563" s="21" t="s">
        <v>1958</v>
      </c>
      <c r="K563" s="21" t="s">
        <v>21</v>
      </c>
      <c r="L563" s="23" t="n">
        <v>2172.1</v>
      </c>
    </row>
    <row r="564" customFormat="false" ht="25.5" hidden="false" customHeight="false" outlineLevel="0" collapsed="false">
      <c r="A564" s="20" t="n">
        <v>557</v>
      </c>
      <c r="B564" s="21" t="s">
        <v>1959</v>
      </c>
      <c r="C564" s="22"/>
      <c r="D564" s="21" t="s">
        <v>1960</v>
      </c>
      <c r="E564" s="24" t="s">
        <v>1607</v>
      </c>
      <c r="F564" s="21" t="s">
        <v>17</v>
      </c>
      <c r="G564" s="21" t="s">
        <v>71</v>
      </c>
      <c r="H564" s="21" t="s">
        <v>19</v>
      </c>
      <c r="I564" s="31"/>
      <c r="J564" s="21" t="s">
        <v>1961</v>
      </c>
      <c r="K564" s="21" t="s">
        <v>21</v>
      </c>
      <c r="L564" s="23" t="n">
        <v>45.71</v>
      </c>
    </row>
    <row r="565" customFormat="false" ht="25.5" hidden="false" customHeight="false" outlineLevel="0" collapsed="false">
      <c r="A565" s="20" t="n">
        <v>558</v>
      </c>
      <c r="B565" s="21" t="s">
        <v>1962</v>
      </c>
      <c r="C565" s="22"/>
      <c r="D565" s="21" t="s">
        <v>1963</v>
      </c>
      <c r="E565" s="24" t="s">
        <v>1528</v>
      </c>
      <c r="F565" s="21" t="s">
        <v>17</v>
      </c>
      <c r="G565" s="21" t="s">
        <v>1284</v>
      </c>
      <c r="H565" s="21" t="s">
        <v>19</v>
      </c>
      <c r="I565" s="31"/>
      <c r="J565" s="21" t="s">
        <v>1964</v>
      </c>
      <c r="K565" s="21" t="s">
        <v>21</v>
      </c>
      <c r="L565" s="23" t="n">
        <v>26.5</v>
      </c>
    </row>
    <row r="566" customFormat="false" ht="25.5" hidden="false" customHeight="false" outlineLevel="0" collapsed="false">
      <c r="A566" s="20" t="n">
        <v>559</v>
      </c>
      <c r="B566" s="21" t="s">
        <v>1965</v>
      </c>
      <c r="C566" s="22"/>
      <c r="D566" s="21" t="s">
        <v>1966</v>
      </c>
      <c r="E566" s="24" t="s">
        <v>1528</v>
      </c>
      <c r="F566" s="21" t="s">
        <v>17</v>
      </c>
      <c r="G566" s="21" t="s">
        <v>1967</v>
      </c>
      <c r="H566" s="21" t="s">
        <v>19</v>
      </c>
      <c r="I566" s="31"/>
      <c r="J566" s="21" t="s">
        <v>330</v>
      </c>
      <c r="K566" s="21" t="s">
        <v>199</v>
      </c>
      <c r="L566" s="23" t="n">
        <v>336</v>
      </c>
    </row>
    <row r="567" customFormat="false" ht="25.5" hidden="false" customHeight="false" outlineLevel="0" collapsed="false">
      <c r="A567" s="20" t="n">
        <v>560</v>
      </c>
      <c r="B567" s="21" t="s">
        <v>1968</v>
      </c>
      <c r="C567" s="22"/>
      <c r="D567" s="21" t="s">
        <v>1969</v>
      </c>
      <c r="E567" s="24" t="s">
        <v>1528</v>
      </c>
      <c r="F567" s="21" t="s">
        <v>17</v>
      </c>
      <c r="G567" s="21" t="s">
        <v>1284</v>
      </c>
      <c r="H567" s="21" t="s">
        <v>19</v>
      </c>
      <c r="I567" s="31"/>
      <c r="J567" s="21" t="s">
        <v>330</v>
      </c>
      <c r="K567" s="21" t="s">
        <v>21</v>
      </c>
      <c r="L567" s="23" t="n">
        <v>112</v>
      </c>
    </row>
    <row r="568" customFormat="false" ht="25.5" hidden="false" customHeight="false" outlineLevel="0" collapsed="false">
      <c r="A568" s="20" t="n">
        <v>561</v>
      </c>
      <c r="B568" s="21" t="s">
        <v>1970</v>
      </c>
      <c r="C568" s="22"/>
      <c r="D568" s="21" t="s">
        <v>1322</v>
      </c>
      <c r="E568" s="24" t="s">
        <v>1607</v>
      </c>
      <c r="F568" s="21" t="s">
        <v>17</v>
      </c>
      <c r="G568" s="21" t="s">
        <v>168</v>
      </c>
      <c r="H568" s="21" t="s">
        <v>19</v>
      </c>
      <c r="I568" s="31"/>
      <c r="J568" s="21" t="s">
        <v>1971</v>
      </c>
      <c r="K568" s="21" t="s">
        <v>27</v>
      </c>
      <c r="L568" s="23" t="n">
        <v>396</v>
      </c>
    </row>
    <row r="569" customFormat="false" ht="25.5" hidden="false" customHeight="false" outlineLevel="0" collapsed="false">
      <c r="A569" s="20" t="n">
        <v>562</v>
      </c>
      <c r="B569" s="21" t="s">
        <v>1972</v>
      </c>
      <c r="C569" s="22"/>
      <c r="D569" s="21" t="s">
        <v>1973</v>
      </c>
      <c r="E569" s="24" t="s">
        <v>1607</v>
      </c>
      <c r="F569" s="21" t="s">
        <v>17</v>
      </c>
      <c r="G569" s="21" t="s">
        <v>83</v>
      </c>
      <c r="H569" s="21" t="s">
        <v>19</v>
      </c>
      <c r="I569" s="31"/>
      <c r="J569" s="21" t="s">
        <v>1945</v>
      </c>
      <c r="K569" s="21" t="s">
        <v>21</v>
      </c>
      <c r="L569" s="23" t="n">
        <v>13</v>
      </c>
    </row>
    <row r="570" customFormat="false" ht="25.5" hidden="false" customHeight="false" outlineLevel="0" collapsed="false">
      <c r="A570" s="20" t="n">
        <v>563</v>
      </c>
      <c r="B570" s="21" t="s">
        <v>1974</v>
      </c>
      <c r="C570" s="22"/>
      <c r="D570" s="21" t="s">
        <v>1975</v>
      </c>
      <c r="E570" s="24" t="s">
        <v>1440</v>
      </c>
      <c r="F570" s="21" t="s">
        <v>17</v>
      </c>
      <c r="G570" s="21" t="s">
        <v>18</v>
      </c>
      <c r="H570" s="21" t="s">
        <v>19</v>
      </c>
      <c r="I570" s="31"/>
      <c r="J570" s="21" t="s">
        <v>1976</v>
      </c>
      <c r="K570" s="21" t="s">
        <v>21</v>
      </c>
      <c r="L570" s="23" t="n">
        <v>2440.39</v>
      </c>
    </row>
    <row r="571" customFormat="false" ht="25.5" hidden="false" customHeight="false" outlineLevel="0" collapsed="false">
      <c r="A571" s="20" t="n">
        <v>564</v>
      </c>
      <c r="B571" s="21" t="s">
        <v>1977</v>
      </c>
      <c r="C571" s="22"/>
      <c r="D571" s="21" t="s">
        <v>1978</v>
      </c>
      <c r="E571" s="24" t="s">
        <v>1440</v>
      </c>
      <c r="F571" s="21" t="s">
        <v>17</v>
      </c>
      <c r="G571" s="21" t="s">
        <v>83</v>
      </c>
      <c r="H571" s="21" t="s">
        <v>19</v>
      </c>
      <c r="I571" s="31"/>
      <c r="J571" s="21" t="s">
        <v>1979</v>
      </c>
      <c r="K571" s="21" t="s">
        <v>21</v>
      </c>
      <c r="L571" s="23" t="n">
        <v>104.36</v>
      </c>
    </row>
    <row r="572" customFormat="false" ht="25.5" hidden="false" customHeight="false" outlineLevel="0" collapsed="false">
      <c r="A572" s="20" t="n">
        <v>565</v>
      </c>
      <c r="B572" s="21" t="s">
        <v>1980</v>
      </c>
      <c r="C572" s="22"/>
      <c r="D572" s="21" t="s">
        <v>1981</v>
      </c>
      <c r="E572" s="24" t="s">
        <v>1607</v>
      </c>
      <c r="F572" s="21" t="s">
        <v>17</v>
      </c>
      <c r="G572" s="21" t="s">
        <v>1548</v>
      </c>
      <c r="H572" s="21" t="s">
        <v>19</v>
      </c>
      <c r="I572" s="31"/>
      <c r="J572" s="21" t="s">
        <v>524</v>
      </c>
      <c r="K572" s="21" t="s">
        <v>27</v>
      </c>
      <c r="L572" s="23" t="n">
        <v>68</v>
      </c>
    </row>
    <row r="573" customFormat="false" ht="25.5" hidden="false" customHeight="false" outlineLevel="0" collapsed="false">
      <c r="A573" s="20" t="n">
        <v>566</v>
      </c>
      <c r="B573" s="21" t="s">
        <v>1982</v>
      </c>
      <c r="C573" s="22"/>
      <c r="D573" s="21" t="s">
        <v>1983</v>
      </c>
      <c r="E573" s="24" t="s">
        <v>1984</v>
      </c>
      <c r="F573" s="21" t="s">
        <v>17</v>
      </c>
      <c r="G573" s="21" t="s">
        <v>556</v>
      </c>
      <c r="H573" s="21" t="s">
        <v>19</v>
      </c>
      <c r="I573" s="31"/>
      <c r="J573" s="21" t="s">
        <v>180</v>
      </c>
      <c r="K573" s="21" t="s">
        <v>21</v>
      </c>
      <c r="L573" s="23" t="n">
        <v>10</v>
      </c>
    </row>
    <row r="574" s="44" customFormat="true" ht="25.5" hidden="false" customHeight="false" outlineLevel="0" collapsed="false">
      <c r="A574" s="20" t="n">
        <v>567</v>
      </c>
      <c r="B574" s="21" t="s">
        <v>1985</v>
      </c>
      <c r="C574" s="22"/>
      <c r="D574" s="21" t="s">
        <v>1986</v>
      </c>
      <c r="E574" s="24" t="s">
        <v>1984</v>
      </c>
      <c r="F574" s="21" t="s">
        <v>17</v>
      </c>
      <c r="G574" s="21" t="s">
        <v>83</v>
      </c>
      <c r="H574" s="21" t="s">
        <v>19</v>
      </c>
      <c r="I574" s="31"/>
      <c r="J574" s="21" t="s">
        <v>1987</v>
      </c>
      <c r="K574" s="21" t="s">
        <v>21</v>
      </c>
      <c r="L574" s="23" t="n">
        <v>802</v>
      </c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 t="s">
        <v>1922</v>
      </c>
      <c r="AL574" s="43"/>
      <c r="AM574" s="43"/>
      <c r="AN574" s="43"/>
      <c r="AO574" s="43"/>
    </row>
    <row r="575" customFormat="false" ht="25.5" hidden="false" customHeight="false" outlineLevel="0" collapsed="false">
      <c r="A575" s="20" t="n">
        <v>568</v>
      </c>
      <c r="B575" s="21" t="s">
        <v>1988</v>
      </c>
      <c r="C575" s="45"/>
      <c r="D575" s="21" t="s">
        <v>1989</v>
      </c>
      <c r="E575" s="24" t="s">
        <v>1990</v>
      </c>
      <c r="F575" s="46" t="n">
        <v>0.5</v>
      </c>
      <c r="G575" s="46" t="n">
        <v>0</v>
      </c>
      <c r="H575" s="47"/>
      <c r="I575" s="48"/>
      <c r="J575" s="36" t="n">
        <v>14999</v>
      </c>
      <c r="K575" s="37" t="n">
        <v>1</v>
      </c>
      <c r="L575" s="23" t="n">
        <v>14999</v>
      </c>
    </row>
    <row r="576" customFormat="false" ht="25.5" hidden="false" customHeight="false" outlineLevel="0" collapsed="false">
      <c r="A576" s="20" t="n">
        <v>569</v>
      </c>
      <c r="B576" s="21" t="s">
        <v>1991</v>
      </c>
      <c r="C576" s="22"/>
      <c r="D576" s="21" t="s">
        <v>1992</v>
      </c>
      <c r="E576" s="24" t="s">
        <v>1607</v>
      </c>
      <c r="F576" s="21" t="s">
        <v>17</v>
      </c>
      <c r="G576" s="21" t="s">
        <v>39</v>
      </c>
      <c r="H576" s="21" t="s">
        <v>19</v>
      </c>
      <c r="I576" s="31"/>
      <c r="J576" s="21" t="s">
        <v>1993</v>
      </c>
      <c r="K576" s="21" t="s">
        <v>21</v>
      </c>
      <c r="L576" s="23" t="n">
        <v>1082</v>
      </c>
    </row>
    <row r="577" customFormat="false" ht="25.5" hidden="false" customHeight="false" outlineLevel="0" collapsed="false">
      <c r="A577" s="20" t="n">
        <v>570</v>
      </c>
      <c r="B577" s="21" t="s">
        <v>1994</v>
      </c>
      <c r="C577" s="22"/>
      <c r="D577" s="21" t="s">
        <v>1995</v>
      </c>
      <c r="E577" s="24" t="s">
        <v>1984</v>
      </c>
      <c r="F577" s="21" t="s">
        <v>17</v>
      </c>
      <c r="G577" s="21" t="s">
        <v>83</v>
      </c>
      <c r="H577" s="21" t="s">
        <v>19</v>
      </c>
      <c r="I577" s="31"/>
      <c r="J577" s="21" t="s">
        <v>1996</v>
      </c>
      <c r="K577" s="21" t="s">
        <v>21</v>
      </c>
      <c r="L577" s="23" t="n">
        <v>1663</v>
      </c>
    </row>
    <row r="578" customFormat="false" ht="15" hidden="false" customHeight="false" outlineLevel="0" collapsed="false">
      <c r="A578" s="20" t="n">
        <v>571</v>
      </c>
      <c r="B578" s="30" t="n">
        <v>4310123718849</v>
      </c>
      <c r="C578" s="28"/>
      <c r="D578" s="21" t="s">
        <v>1997</v>
      </c>
      <c r="E578" s="21" t="s">
        <v>1895</v>
      </c>
      <c r="F578" s="31" t="s">
        <v>557</v>
      </c>
      <c r="G578" s="49" t="s">
        <v>1998</v>
      </c>
      <c r="H578" s="21" t="s">
        <v>1999</v>
      </c>
      <c r="I578" s="21"/>
      <c r="J578" s="21" t="s">
        <v>1999</v>
      </c>
      <c r="K578" s="21" t="s">
        <v>21</v>
      </c>
      <c r="L578" s="23" t="s">
        <v>1999</v>
      </c>
    </row>
    <row r="579" customFormat="false" ht="120" hidden="false" customHeight="false" outlineLevel="0" collapsed="false">
      <c r="A579" s="20" t="n">
        <v>572</v>
      </c>
      <c r="B579" s="30" t="n">
        <v>4310123718908</v>
      </c>
      <c r="C579" s="28"/>
      <c r="D579" s="21" t="s">
        <v>2000</v>
      </c>
      <c r="E579" s="21" t="s">
        <v>1895</v>
      </c>
      <c r="F579" s="31" t="s">
        <v>1534</v>
      </c>
      <c r="G579" s="50" t="s">
        <v>2001</v>
      </c>
      <c r="H579" s="21" t="s">
        <v>2002</v>
      </c>
      <c r="I579" s="21"/>
      <c r="J579" s="21" t="s">
        <v>2002</v>
      </c>
      <c r="K579" s="21" t="s">
        <v>21</v>
      </c>
      <c r="L579" s="23" t="s">
        <v>2002</v>
      </c>
    </row>
    <row r="580" customFormat="false" ht="25.5" hidden="false" customHeight="false" outlineLevel="0" collapsed="false">
      <c r="A580" s="20" t="n">
        <v>573</v>
      </c>
      <c r="B580" s="21" t="s">
        <v>2003</v>
      </c>
      <c r="C580" s="22"/>
      <c r="D580" s="24" t="s">
        <v>2004</v>
      </c>
      <c r="E580" s="24" t="s">
        <v>1528</v>
      </c>
      <c r="F580" s="21" t="s">
        <v>17</v>
      </c>
      <c r="G580" s="21" t="s">
        <v>357</v>
      </c>
      <c r="H580" s="21" t="s">
        <v>19</v>
      </c>
      <c r="I580" s="31"/>
      <c r="J580" s="21" t="s">
        <v>2005</v>
      </c>
      <c r="K580" s="21" t="s">
        <v>21</v>
      </c>
      <c r="L580" s="23" t="n">
        <v>8690</v>
      </c>
    </row>
    <row r="581" customFormat="false" ht="25.5" hidden="false" customHeight="false" outlineLevel="0" collapsed="false">
      <c r="A581" s="20" t="n">
        <v>574</v>
      </c>
      <c r="B581" s="21" t="s">
        <v>2006</v>
      </c>
      <c r="C581" s="22"/>
      <c r="D581" s="21" t="s">
        <v>2007</v>
      </c>
      <c r="E581" s="24" t="s">
        <v>1984</v>
      </c>
      <c r="F581" s="21" t="s">
        <v>17</v>
      </c>
      <c r="G581" s="21" t="s">
        <v>392</v>
      </c>
      <c r="H581" s="21" t="s">
        <v>19</v>
      </c>
      <c r="I581" s="31"/>
      <c r="J581" s="21" t="s">
        <v>2008</v>
      </c>
      <c r="K581" s="21" t="s">
        <v>21</v>
      </c>
      <c r="L581" s="23" t="n">
        <v>1253</v>
      </c>
    </row>
    <row r="582" customFormat="false" ht="25.5" hidden="false" customHeight="false" outlineLevel="0" collapsed="false">
      <c r="A582" s="20" t="n">
        <v>575</v>
      </c>
      <c r="B582" s="21" t="s">
        <v>2009</v>
      </c>
      <c r="C582" s="22"/>
      <c r="D582" s="21" t="s">
        <v>2010</v>
      </c>
      <c r="E582" s="24" t="s">
        <v>1440</v>
      </c>
      <c r="F582" s="21" t="s">
        <v>17</v>
      </c>
      <c r="G582" s="21" t="s">
        <v>261</v>
      </c>
      <c r="H582" s="21" t="s">
        <v>19</v>
      </c>
      <c r="I582" s="31"/>
      <c r="J582" s="21" t="s">
        <v>2011</v>
      </c>
      <c r="K582" s="21" t="s">
        <v>21</v>
      </c>
      <c r="L582" s="23" t="n">
        <v>161.02</v>
      </c>
    </row>
    <row r="583" customFormat="false" ht="25.5" hidden="false" customHeight="false" outlineLevel="0" collapsed="false">
      <c r="A583" s="20" t="n">
        <v>576</v>
      </c>
      <c r="B583" s="21" t="s">
        <v>2012</v>
      </c>
      <c r="C583" s="22"/>
      <c r="D583" s="24" t="s">
        <v>2013</v>
      </c>
      <c r="E583" s="24" t="s">
        <v>1440</v>
      </c>
      <c r="F583" s="21" t="s">
        <v>17</v>
      </c>
      <c r="G583" s="21" t="s">
        <v>18</v>
      </c>
      <c r="H583" s="21" t="s">
        <v>19</v>
      </c>
      <c r="I583" s="31"/>
      <c r="J583" s="21" t="s">
        <v>2014</v>
      </c>
      <c r="K583" s="21" t="s">
        <v>21</v>
      </c>
      <c r="L583" s="23" t="n">
        <v>113.47</v>
      </c>
    </row>
    <row r="584" customFormat="false" ht="25.5" hidden="false" customHeight="false" outlineLevel="0" collapsed="false">
      <c r="A584" s="20" t="n">
        <v>577</v>
      </c>
      <c r="B584" s="21" t="s">
        <v>2015</v>
      </c>
      <c r="C584" s="22"/>
      <c r="D584" s="21" t="s">
        <v>2016</v>
      </c>
      <c r="E584" s="24" t="s">
        <v>1607</v>
      </c>
      <c r="F584" s="21" t="s">
        <v>17</v>
      </c>
      <c r="G584" s="21" t="s">
        <v>210</v>
      </c>
      <c r="H584" s="21" t="s">
        <v>19</v>
      </c>
      <c r="I584" s="31"/>
      <c r="J584" s="21" t="s">
        <v>2017</v>
      </c>
      <c r="K584" s="21" t="s">
        <v>21</v>
      </c>
      <c r="L584" s="23" t="n">
        <v>1023.75</v>
      </c>
    </row>
    <row r="585" customFormat="false" ht="25.5" hidden="false" customHeight="false" outlineLevel="0" collapsed="false">
      <c r="A585" s="20" t="n">
        <v>578</v>
      </c>
      <c r="B585" s="21" t="s">
        <v>2018</v>
      </c>
      <c r="C585" s="22"/>
      <c r="D585" s="21" t="s">
        <v>2019</v>
      </c>
      <c r="E585" s="24" t="s">
        <v>1832</v>
      </c>
      <c r="F585" s="21" t="s">
        <v>17</v>
      </c>
      <c r="G585" s="21" t="s">
        <v>121</v>
      </c>
      <c r="H585" s="21" t="s">
        <v>19</v>
      </c>
      <c r="I585" s="31"/>
      <c r="J585" s="21" t="s">
        <v>2020</v>
      </c>
      <c r="K585" s="21" t="s">
        <v>21</v>
      </c>
      <c r="L585" s="23" t="n">
        <v>1918.8</v>
      </c>
    </row>
    <row r="586" customFormat="false" ht="25.5" hidden="false" customHeight="false" outlineLevel="0" collapsed="false">
      <c r="A586" s="20" t="n">
        <v>579</v>
      </c>
      <c r="B586" s="21" t="s">
        <v>2021</v>
      </c>
      <c r="C586" s="22"/>
      <c r="D586" s="21" t="s">
        <v>1941</v>
      </c>
      <c r="E586" s="24" t="s">
        <v>1440</v>
      </c>
      <c r="F586" s="21" t="s">
        <v>17</v>
      </c>
      <c r="G586" s="21" t="s">
        <v>83</v>
      </c>
      <c r="H586" s="21" t="s">
        <v>19</v>
      </c>
      <c r="I586" s="31"/>
      <c r="J586" s="21" t="s">
        <v>2022</v>
      </c>
      <c r="K586" s="21" t="s">
        <v>21</v>
      </c>
      <c r="L586" s="23" t="n">
        <v>193.91</v>
      </c>
    </row>
    <row r="587" customFormat="false" ht="25.5" hidden="false" customHeight="false" outlineLevel="0" collapsed="false">
      <c r="A587" s="20" t="n">
        <v>580</v>
      </c>
      <c r="B587" s="21" t="s">
        <v>2023</v>
      </c>
      <c r="C587" s="22"/>
      <c r="D587" s="21" t="s">
        <v>2024</v>
      </c>
      <c r="E587" s="24" t="s">
        <v>1832</v>
      </c>
      <c r="F587" s="21" t="s">
        <v>17</v>
      </c>
      <c r="G587" s="21" t="s">
        <v>121</v>
      </c>
      <c r="H587" s="21" t="s">
        <v>19</v>
      </c>
      <c r="I587" s="31"/>
      <c r="J587" s="21" t="s">
        <v>2025</v>
      </c>
      <c r="K587" s="21" t="s">
        <v>21</v>
      </c>
      <c r="L587" s="23" t="n">
        <v>289.3</v>
      </c>
    </row>
    <row r="588" customFormat="false" ht="15" hidden="false" customHeight="false" outlineLevel="0" collapsed="false">
      <c r="A588" s="20" t="n">
        <v>581</v>
      </c>
      <c r="B588" s="21" t="s">
        <v>2026</v>
      </c>
      <c r="C588" s="22"/>
      <c r="D588" s="21" t="s">
        <v>1292</v>
      </c>
      <c r="E588" s="21" t="s">
        <v>2027</v>
      </c>
      <c r="F588" s="21" t="s">
        <v>17</v>
      </c>
      <c r="G588" s="21" t="s">
        <v>71</v>
      </c>
      <c r="H588" s="21" t="s">
        <v>19</v>
      </c>
      <c r="I588" s="31"/>
      <c r="J588" s="21" t="s">
        <v>2028</v>
      </c>
      <c r="K588" s="21" t="s">
        <v>21</v>
      </c>
      <c r="L588" s="23" t="n">
        <v>139.15</v>
      </c>
    </row>
    <row r="589" customFormat="false" ht="25.5" hidden="false" customHeight="false" outlineLevel="0" collapsed="false">
      <c r="A589" s="20" t="n">
        <v>582</v>
      </c>
      <c r="B589" s="21" t="s">
        <v>2029</v>
      </c>
      <c r="C589" s="22"/>
      <c r="D589" s="21" t="s">
        <v>2030</v>
      </c>
      <c r="E589" s="24" t="s">
        <v>1440</v>
      </c>
      <c r="F589" s="21" t="s">
        <v>17</v>
      </c>
      <c r="G589" s="21" t="s">
        <v>446</v>
      </c>
      <c r="H589" s="21" t="s">
        <v>19</v>
      </c>
      <c r="I589" s="31"/>
      <c r="J589" s="21" t="s">
        <v>2031</v>
      </c>
      <c r="K589" s="21" t="s">
        <v>21</v>
      </c>
      <c r="L589" s="23" t="n">
        <v>3539</v>
      </c>
    </row>
    <row r="590" customFormat="false" ht="25.5" hidden="false" customHeight="false" outlineLevel="0" collapsed="false">
      <c r="A590" s="20" t="n">
        <v>583</v>
      </c>
      <c r="B590" s="21" t="s">
        <v>2032</v>
      </c>
      <c r="C590" s="22"/>
      <c r="D590" s="21" t="s">
        <v>2033</v>
      </c>
      <c r="E590" s="24" t="s">
        <v>1440</v>
      </c>
      <c r="F590" s="21" t="s">
        <v>17</v>
      </c>
      <c r="G590" s="21" t="s">
        <v>1260</v>
      </c>
      <c r="H590" s="21" t="s">
        <v>19</v>
      </c>
      <c r="I590" s="31"/>
      <c r="J590" s="21" t="s">
        <v>2034</v>
      </c>
      <c r="K590" s="21" t="s">
        <v>21</v>
      </c>
      <c r="L590" s="23" t="n">
        <v>1752.58</v>
      </c>
    </row>
    <row r="591" customFormat="false" ht="25.5" hidden="false" customHeight="false" outlineLevel="0" collapsed="false">
      <c r="A591" s="20" t="n">
        <v>584</v>
      </c>
      <c r="B591" s="21" t="s">
        <v>2035</v>
      </c>
      <c r="C591" s="22"/>
      <c r="D591" s="21" t="s">
        <v>2036</v>
      </c>
      <c r="E591" s="24" t="s">
        <v>1440</v>
      </c>
      <c r="F591" s="21" t="s">
        <v>17</v>
      </c>
      <c r="G591" s="21" t="s">
        <v>83</v>
      </c>
      <c r="H591" s="21" t="s">
        <v>19</v>
      </c>
      <c r="I591" s="31"/>
      <c r="J591" s="21" t="s">
        <v>2037</v>
      </c>
      <c r="K591" s="21" t="s">
        <v>21</v>
      </c>
      <c r="L591" s="23" t="n">
        <v>1582</v>
      </c>
    </row>
    <row r="592" customFormat="false" ht="25.5" hidden="false" customHeight="false" outlineLevel="0" collapsed="false">
      <c r="A592" s="20" t="n">
        <v>585</v>
      </c>
      <c r="B592" s="21" t="s">
        <v>2038</v>
      </c>
      <c r="C592" s="22"/>
      <c r="D592" s="21" t="s">
        <v>2039</v>
      </c>
      <c r="E592" s="24" t="s">
        <v>1440</v>
      </c>
      <c r="F592" s="21" t="s">
        <v>17</v>
      </c>
      <c r="G592" s="21" t="s">
        <v>1260</v>
      </c>
      <c r="H592" s="21" t="s">
        <v>19</v>
      </c>
      <c r="I592" s="31"/>
      <c r="J592" s="21" t="s">
        <v>2040</v>
      </c>
      <c r="K592" s="21" t="s">
        <v>21</v>
      </c>
      <c r="L592" s="23" t="n">
        <v>2566</v>
      </c>
    </row>
    <row r="593" customFormat="false" ht="25.5" hidden="false" customHeight="false" outlineLevel="0" collapsed="false">
      <c r="A593" s="20" t="n">
        <v>586</v>
      </c>
      <c r="B593" s="21" t="s">
        <v>2041</v>
      </c>
      <c r="C593" s="22"/>
      <c r="D593" s="21" t="s">
        <v>2042</v>
      </c>
      <c r="E593" s="24" t="s">
        <v>1440</v>
      </c>
      <c r="F593" s="21" t="s">
        <v>17</v>
      </c>
      <c r="G593" s="21" t="s">
        <v>1260</v>
      </c>
      <c r="H593" s="21" t="s">
        <v>19</v>
      </c>
      <c r="I593" s="31"/>
      <c r="J593" s="21" t="s">
        <v>2043</v>
      </c>
      <c r="K593" s="21" t="s">
        <v>21</v>
      </c>
      <c r="L593" s="23" t="n">
        <v>991.08</v>
      </c>
    </row>
    <row r="594" customFormat="false" ht="25.5" hidden="false" customHeight="false" outlineLevel="0" collapsed="false">
      <c r="A594" s="20" t="n">
        <v>587</v>
      </c>
      <c r="B594" s="21" t="s">
        <v>2044</v>
      </c>
      <c r="C594" s="22"/>
      <c r="D594" s="21" t="s">
        <v>2045</v>
      </c>
      <c r="E594" s="24" t="s">
        <v>1440</v>
      </c>
      <c r="F594" s="21" t="s">
        <v>17</v>
      </c>
      <c r="G594" s="21" t="s">
        <v>39</v>
      </c>
      <c r="H594" s="21" t="s">
        <v>19</v>
      </c>
      <c r="I594" s="31"/>
      <c r="J594" s="21" t="s">
        <v>2046</v>
      </c>
      <c r="K594" s="21" t="s">
        <v>21</v>
      </c>
      <c r="L594" s="23" t="n">
        <v>1630.18</v>
      </c>
    </row>
    <row r="595" customFormat="false" ht="25.5" hidden="false" customHeight="false" outlineLevel="0" collapsed="false">
      <c r="A595" s="20" t="n">
        <v>588</v>
      </c>
      <c r="B595" s="21" t="s">
        <v>2047</v>
      </c>
      <c r="C595" s="22"/>
      <c r="D595" s="21" t="s">
        <v>2048</v>
      </c>
      <c r="E595" s="24" t="s">
        <v>1440</v>
      </c>
      <c r="F595" s="21" t="s">
        <v>17</v>
      </c>
      <c r="G595" s="21" t="s">
        <v>121</v>
      </c>
      <c r="H595" s="21" t="s">
        <v>19</v>
      </c>
      <c r="I595" s="31"/>
      <c r="J595" s="21" t="s">
        <v>2049</v>
      </c>
      <c r="K595" s="21" t="s">
        <v>21</v>
      </c>
      <c r="L595" s="23" t="n">
        <v>211.98</v>
      </c>
    </row>
    <row r="596" customFormat="false" ht="25.5" hidden="false" customHeight="false" outlineLevel="0" collapsed="false">
      <c r="A596" s="20" t="n">
        <v>589</v>
      </c>
      <c r="B596" s="21" t="s">
        <v>2050</v>
      </c>
      <c r="C596" s="22"/>
      <c r="D596" s="21" t="s">
        <v>2051</v>
      </c>
      <c r="E596" s="24" t="s">
        <v>1440</v>
      </c>
      <c r="F596" s="21" t="s">
        <v>17</v>
      </c>
      <c r="G596" s="21" t="s">
        <v>121</v>
      </c>
      <c r="H596" s="21" t="s">
        <v>19</v>
      </c>
      <c r="I596" s="31"/>
      <c r="J596" s="21" t="s">
        <v>2052</v>
      </c>
      <c r="K596" s="21" t="s">
        <v>21</v>
      </c>
      <c r="L596" s="23" t="n">
        <v>214.75</v>
      </c>
    </row>
    <row r="597" customFormat="false" ht="25.5" hidden="false" customHeight="false" outlineLevel="0" collapsed="false">
      <c r="A597" s="20" t="n">
        <v>590</v>
      </c>
      <c r="B597" s="21" t="s">
        <v>2053</v>
      </c>
      <c r="C597" s="22"/>
      <c r="D597" s="21" t="s">
        <v>2054</v>
      </c>
      <c r="E597" s="24" t="s">
        <v>1440</v>
      </c>
      <c r="F597" s="21" t="s">
        <v>17</v>
      </c>
      <c r="G597" s="21" t="s">
        <v>1260</v>
      </c>
      <c r="H597" s="21" t="s">
        <v>19</v>
      </c>
      <c r="I597" s="31"/>
      <c r="J597" s="21" t="s">
        <v>2055</v>
      </c>
      <c r="K597" s="21" t="s">
        <v>21</v>
      </c>
      <c r="L597" s="23" t="n">
        <v>569</v>
      </c>
    </row>
    <row r="598" customFormat="false" ht="25.5" hidden="false" customHeight="false" outlineLevel="0" collapsed="false">
      <c r="A598" s="20" t="n">
        <v>591</v>
      </c>
      <c r="B598" s="21" t="s">
        <v>2056</v>
      </c>
      <c r="C598" s="22"/>
      <c r="D598" s="21" t="s">
        <v>2057</v>
      </c>
      <c r="E598" s="24" t="s">
        <v>1440</v>
      </c>
      <c r="F598" s="21" t="s">
        <v>17</v>
      </c>
      <c r="G598" s="21" t="s">
        <v>141</v>
      </c>
      <c r="H598" s="21" t="s">
        <v>19</v>
      </c>
      <c r="I598" s="31"/>
      <c r="J598" s="21" t="s">
        <v>2058</v>
      </c>
      <c r="K598" s="21" t="s">
        <v>21</v>
      </c>
      <c r="L598" s="23" t="n">
        <v>535</v>
      </c>
    </row>
    <row r="599" customFormat="false" ht="25.5" hidden="false" customHeight="false" outlineLevel="0" collapsed="false">
      <c r="A599" s="20" t="n">
        <v>592</v>
      </c>
      <c r="B599" s="21" t="s">
        <v>2059</v>
      </c>
      <c r="C599" s="22"/>
      <c r="D599" s="24" t="s">
        <v>2060</v>
      </c>
      <c r="E599" s="24" t="s">
        <v>1440</v>
      </c>
      <c r="F599" s="21" t="s">
        <v>17</v>
      </c>
      <c r="G599" s="21" t="s">
        <v>210</v>
      </c>
      <c r="H599" s="21" t="s">
        <v>19</v>
      </c>
      <c r="I599" s="31"/>
      <c r="J599" s="21" t="s">
        <v>2061</v>
      </c>
      <c r="K599" s="21" t="s">
        <v>21</v>
      </c>
      <c r="L599" s="23" t="n">
        <v>915.6</v>
      </c>
    </row>
    <row r="600" customFormat="false" ht="25.5" hidden="false" customHeight="false" outlineLevel="0" collapsed="false">
      <c r="A600" s="20" t="n">
        <v>593</v>
      </c>
      <c r="B600" s="21" t="s">
        <v>2062</v>
      </c>
      <c r="C600" s="22"/>
      <c r="D600" s="21" t="s">
        <v>2063</v>
      </c>
      <c r="E600" s="24" t="s">
        <v>1440</v>
      </c>
      <c r="F600" s="21" t="s">
        <v>17</v>
      </c>
      <c r="G600" s="21" t="s">
        <v>51</v>
      </c>
      <c r="H600" s="21" t="s">
        <v>19</v>
      </c>
      <c r="I600" s="31"/>
      <c r="J600" s="21" t="s">
        <v>2064</v>
      </c>
      <c r="K600" s="21" t="s">
        <v>21</v>
      </c>
      <c r="L600" s="23" t="n">
        <v>4533.84</v>
      </c>
    </row>
    <row r="601" customFormat="false" ht="25.5" hidden="false" customHeight="false" outlineLevel="0" collapsed="false">
      <c r="A601" s="20" t="n">
        <v>594</v>
      </c>
      <c r="B601" s="21" t="s">
        <v>2065</v>
      </c>
      <c r="C601" s="22"/>
      <c r="D601" s="24" t="s">
        <v>2066</v>
      </c>
      <c r="E601" s="24" t="s">
        <v>1440</v>
      </c>
      <c r="F601" s="21" t="s">
        <v>17</v>
      </c>
      <c r="G601" s="21" t="s">
        <v>261</v>
      </c>
      <c r="H601" s="21" t="s">
        <v>19</v>
      </c>
      <c r="I601" s="31"/>
      <c r="J601" s="21" t="s">
        <v>2067</v>
      </c>
      <c r="K601" s="21" t="s">
        <v>21</v>
      </c>
      <c r="L601" s="23" t="n">
        <v>82.29</v>
      </c>
    </row>
    <row r="602" customFormat="false" ht="25.5" hidden="false" customHeight="false" outlineLevel="0" collapsed="false">
      <c r="A602" s="20" t="n">
        <v>595</v>
      </c>
      <c r="B602" s="21" t="s">
        <v>2068</v>
      </c>
      <c r="C602" s="22"/>
      <c r="D602" s="21" t="s">
        <v>2069</v>
      </c>
      <c r="E602" s="24" t="s">
        <v>1440</v>
      </c>
      <c r="F602" s="21" t="s">
        <v>17</v>
      </c>
      <c r="G602" s="21" t="s">
        <v>71</v>
      </c>
      <c r="H602" s="21" t="s">
        <v>19</v>
      </c>
      <c r="I602" s="31"/>
      <c r="J602" s="21" t="s">
        <v>2070</v>
      </c>
      <c r="K602" s="21" t="s">
        <v>21</v>
      </c>
      <c r="L602" s="23" t="n">
        <v>35.62</v>
      </c>
    </row>
    <row r="603" customFormat="false" ht="25.5" hidden="false" customHeight="false" outlineLevel="0" collapsed="false">
      <c r="A603" s="20" t="n">
        <v>596</v>
      </c>
      <c r="B603" s="21" t="s">
        <v>2071</v>
      </c>
      <c r="C603" s="22"/>
      <c r="D603" s="21" t="s">
        <v>2072</v>
      </c>
      <c r="E603" s="24" t="s">
        <v>1832</v>
      </c>
      <c r="F603" s="21" t="s">
        <v>17</v>
      </c>
      <c r="G603" s="21" t="s">
        <v>214</v>
      </c>
      <c r="H603" s="21" t="s">
        <v>19</v>
      </c>
      <c r="I603" s="31"/>
      <c r="J603" s="21" t="s">
        <v>2073</v>
      </c>
      <c r="K603" s="21" t="s">
        <v>21</v>
      </c>
      <c r="L603" s="23" t="n">
        <v>460.92</v>
      </c>
    </row>
    <row r="604" customFormat="false" ht="25.5" hidden="false" customHeight="false" outlineLevel="0" collapsed="false">
      <c r="A604" s="20" t="n">
        <v>597</v>
      </c>
      <c r="B604" s="21" t="s">
        <v>2074</v>
      </c>
      <c r="C604" s="22"/>
      <c r="D604" s="21" t="s">
        <v>2075</v>
      </c>
      <c r="E604" s="24" t="s">
        <v>1832</v>
      </c>
      <c r="F604" s="21" t="s">
        <v>17</v>
      </c>
      <c r="G604" s="21" t="s">
        <v>1250</v>
      </c>
      <c r="H604" s="21" t="s">
        <v>19</v>
      </c>
      <c r="I604" s="31"/>
      <c r="J604" s="21" t="s">
        <v>2076</v>
      </c>
      <c r="K604" s="21" t="s">
        <v>27</v>
      </c>
      <c r="L604" s="23" t="n">
        <v>33.72</v>
      </c>
    </row>
    <row r="605" customFormat="false" ht="25.5" hidden="false" customHeight="false" outlineLevel="0" collapsed="false">
      <c r="A605" s="20" t="n">
        <v>598</v>
      </c>
      <c r="B605" s="21" t="s">
        <v>2077</v>
      </c>
      <c r="C605" s="22"/>
      <c r="D605" s="21" t="s">
        <v>2078</v>
      </c>
      <c r="E605" s="24" t="s">
        <v>1832</v>
      </c>
      <c r="F605" s="21" t="s">
        <v>17</v>
      </c>
      <c r="G605" s="21" t="s">
        <v>47</v>
      </c>
      <c r="H605" s="21" t="s">
        <v>19</v>
      </c>
      <c r="I605" s="31"/>
      <c r="J605" s="21" t="s">
        <v>2079</v>
      </c>
      <c r="K605" s="21" t="s">
        <v>21</v>
      </c>
      <c r="L605" s="23" t="n">
        <v>148.63</v>
      </c>
    </row>
    <row r="606" customFormat="false" ht="25.5" hidden="false" customHeight="false" outlineLevel="0" collapsed="false">
      <c r="A606" s="20" t="n">
        <v>599</v>
      </c>
      <c r="B606" s="21" t="s">
        <v>2080</v>
      </c>
      <c r="C606" s="22"/>
      <c r="D606" s="21" t="s">
        <v>2081</v>
      </c>
      <c r="E606" s="24" t="s">
        <v>1832</v>
      </c>
      <c r="F606" s="21" t="s">
        <v>17</v>
      </c>
      <c r="G606" s="21" t="s">
        <v>47</v>
      </c>
      <c r="H606" s="21" t="s">
        <v>19</v>
      </c>
      <c r="I606" s="31"/>
      <c r="J606" s="21" t="s">
        <v>2082</v>
      </c>
      <c r="K606" s="21" t="s">
        <v>21</v>
      </c>
      <c r="L606" s="23" t="n">
        <v>34.47</v>
      </c>
    </row>
    <row r="607" customFormat="false" ht="25.5" hidden="false" customHeight="false" outlineLevel="0" collapsed="false">
      <c r="A607" s="20" t="n">
        <v>600</v>
      </c>
      <c r="B607" s="21" t="s">
        <v>2083</v>
      </c>
      <c r="C607" s="22"/>
      <c r="D607" s="21" t="s">
        <v>2084</v>
      </c>
      <c r="E607" s="24" t="s">
        <v>1832</v>
      </c>
      <c r="F607" s="21" t="s">
        <v>17</v>
      </c>
      <c r="G607" s="21" t="s">
        <v>121</v>
      </c>
      <c r="H607" s="21" t="s">
        <v>19</v>
      </c>
      <c r="I607" s="31"/>
      <c r="J607" s="21" t="s">
        <v>2085</v>
      </c>
      <c r="K607" s="21" t="s">
        <v>21</v>
      </c>
      <c r="L607" s="23" t="n">
        <v>634.3</v>
      </c>
    </row>
    <row r="608" customFormat="false" ht="25.5" hidden="false" customHeight="false" outlineLevel="0" collapsed="false">
      <c r="A608" s="20" t="n">
        <v>601</v>
      </c>
      <c r="B608" s="21" t="s">
        <v>2086</v>
      </c>
      <c r="C608" s="22"/>
      <c r="D608" s="21" t="s">
        <v>2087</v>
      </c>
      <c r="E608" s="24" t="s">
        <v>1440</v>
      </c>
      <c r="F608" s="21" t="s">
        <v>17</v>
      </c>
      <c r="G608" s="21" t="s">
        <v>47</v>
      </c>
      <c r="H608" s="21" t="s">
        <v>19</v>
      </c>
      <c r="I608" s="31"/>
      <c r="J608" s="21" t="s">
        <v>2088</v>
      </c>
      <c r="K608" s="21" t="s">
        <v>21</v>
      </c>
      <c r="L608" s="23" t="n">
        <v>58.24</v>
      </c>
    </row>
    <row r="609" customFormat="false" ht="25.5" hidden="false" customHeight="false" outlineLevel="0" collapsed="false">
      <c r="A609" s="20" t="n">
        <v>602</v>
      </c>
      <c r="B609" s="21" t="s">
        <v>2089</v>
      </c>
      <c r="C609" s="22"/>
      <c r="D609" s="21" t="s">
        <v>2090</v>
      </c>
      <c r="E609" s="24" t="s">
        <v>1440</v>
      </c>
      <c r="F609" s="21" t="s">
        <v>17</v>
      </c>
      <c r="G609" s="21" t="s">
        <v>121</v>
      </c>
      <c r="H609" s="21" t="s">
        <v>19</v>
      </c>
      <c r="I609" s="31"/>
      <c r="J609" s="21" t="s">
        <v>2091</v>
      </c>
      <c r="K609" s="21" t="s">
        <v>21</v>
      </c>
      <c r="L609" s="23" t="n">
        <v>508.92</v>
      </c>
    </row>
    <row r="610" customFormat="false" ht="25.5" hidden="false" customHeight="false" outlineLevel="0" collapsed="false">
      <c r="A610" s="20" t="n">
        <v>603</v>
      </c>
      <c r="B610" s="21" t="s">
        <v>2092</v>
      </c>
      <c r="C610" s="22"/>
      <c r="D610" s="21" t="s">
        <v>2093</v>
      </c>
      <c r="E610" s="24" t="s">
        <v>1509</v>
      </c>
      <c r="F610" s="21" t="s">
        <v>17</v>
      </c>
      <c r="G610" s="21" t="s">
        <v>83</v>
      </c>
      <c r="H610" s="21" t="s">
        <v>19</v>
      </c>
      <c r="I610" s="31"/>
      <c r="J610" s="21" t="s">
        <v>2094</v>
      </c>
      <c r="K610" s="21" t="s">
        <v>21</v>
      </c>
      <c r="L610" s="23" t="n">
        <v>521.7</v>
      </c>
    </row>
    <row r="611" customFormat="false" ht="25.5" hidden="false" customHeight="false" outlineLevel="0" collapsed="false">
      <c r="A611" s="20" t="n">
        <v>604</v>
      </c>
      <c r="B611" s="21" t="s">
        <v>2095</v>
      </c>
      <c r="C611" s="22"/>
      <c r="D611" s="21" t="s">
        <v>2096</v>
      </c>
      <c r="E611" s="24" t="s">
        <v>1607</v>
      </c>
      <c r="F611" s="21" t="s">
        <v>17</v>
      </c>
      <c r="G611" s="21" t="s">
        <v>392</v>
      </c>
      <c r="H611" s="21" t="s">
        <v>19</v>
      </c>
      <c r="I611" s="31"/>
      <c r="J611" s="21" t="s">
        <v>2097</v>
      </c>
      <c r="K611" s="21" t="s">
        <v>21</v>
      </c>
      <c r="L611" s="23" t="n">
        <v>947.8</v>
      </c>
    </row>
    <row r="612" customFormat="false" ht="15" hidden="false" customHeight="false" outlineLevel="0" collapsed="false">
      <c r="A612" s="20" t="n">
        <v>605</v>
      </c>
      <c r="B612" s="21" t="s">
        <v>2098</v>
      </c>
      <c r="C612" s="22"/>
      <c r="D612" s="21" t="s">
        <v>2099</v>
      </c>
      <c r="E612" s="21" t="s">
        <v>2100</v>
      </c>
      <c r="F612" s="21" t="s">
        <v>17</v>
      </c>
      <c r="G612" s="21" t="s">
        <v>83</v>
      </c>
      <c r="H612" s="21" t="s">
        <v>19</v>
      </c>
      <c r="I612" s="31"/>
      <c r="J612" s="21" t="s">
        <v>2101</v>
      </c>
      <c r="K612" s="21" t="s">
        <v>21</v>
      </c>
      <c r="L612" s="23" t="n">
        <v>145</v>
      </c>
    </row>
    <row r="613" customFormat="false" ht="25.5" hidden="false" customHeight="false" outlineLevel="0" collapsed="false">
      <c r="A613" s="20" t="n">
        <v>606</v>
      </c>
      <c r="B613" s="21" t="s">
        <v>2102</v>
      </c>
      <c r="C613" s="22"/>
      <c r="D613" s="21" t="s">
        <v>2103</v>
      </c>
      <c r="E613" s="24" t="s">
        <v>1832</v>
      </c>
      <c r="F613" s="21" t="s">
        <v>17</v>
      </c>
      <c r="G613" s="21" t="s">
        <v>121</v>
      </c>
      <c r="H613" s="21" t="s">
        <v>19</v>
      </c>
      <c r="I613" s="31"/>
      <c r="J613" s="21" t="s">
        <v>2104</v>
      </c>
      <c r="K613" s="21" t="s">
        <v>21</v>
      </c>
      <c r="L613" s="23" t="n">
        <v>334</v>
      </c>
    </row>
    <row r="614" customFormat="false" ht="25.5" hidden="false" customHeight="false" outlineLevel="0" collapsed="false">
      <c r="A614" s="20" t="n">
        <v>607</v>
      </c>
      <c r="B614" s="21" t="s">
        <v>2105</v>
      </c>
      <c r="C614" s="22"/>
      <c r="D614" s="21" t="s">
        <v>2106</v>
      </c>
      <c r="E614" s="24" t="s">
        <v>1832</v>
      </c>
      <c r="F614" s="21" t="s">
        <v>17</v>
      </c>
      <c r="G614" s="21" t="s">
        <v>210</v>
      </c>
      <c r="H614" s="21" t="s">
        <v>19</v>
      </c>
      <c r="I614" s="31"/>
      <c r="J614" s="21" t="s">
        <v>2107</v>
      </c>
      <c r="K614" s="21" t="s">
        <v>21</v>
      </c>
      <c r="L614" s="23" t="n">
        <v>4429.6</v>
      </c>
    </row>
    <row r="615" customFormat="false" ht="25.5" hidden="false" customHeight="false" outlineLevel="0" collapsed="false">
      <c r="A615" s="20" t="n">
        <v>608</v>
      </c>
      <c r="B615" s="21" t="s">
        <v>2108</v>
      </c>
      <c r="C615" s="22"/>
      <c r="D615" s="21" t="s">
        <v>2109</v>
      </c>
      <c r="E615" s="24" t="s">
        <v>1607</v>
      </c>
      <c r="F615" s="21" t="s">
        <v>17</v>
      </c>
      <c r="G615" s="21" t="s">
        <v>47</v>
      </c>
      <c r="H615" s="21" t="s">
        <v>19</v>
      </c>
      <c r="I615" s="31"/>
      <c r="J615" s="21" t="s">
        <v>2110</v>
      </c>
      <c r="K615" s="21" t="s">
        <v>21</v>
      </c>
      <c r="L615" s="23" t="n">
        <v>193.41</v>
      </c>
    </row>
    <row r="616" customFormat="false" ht="25.5" hidden="false" customHeight="false" outlineLevel="0" collapsed="false">
      <c r="A616" s="20" t="n">
        <v>609</v>
      </c>
      <c r="B616" s="21" t="s">
        <v>2111</v>
      </c>
      <c r="C616" s="27" t="s">
        <v>2112</v>
      </c>
      <c r="D616" s="21" t="s">
        <v>2113</v>
      </c>
      <c r="E616" s="24" t="s">
        <v>654</v>
      </c>
      <c r="F616" s="21" t="s">
        <v>17</v>
      </c>
      <c r="G616" s="21" t="s">
        <v>261</v>
      </c>
      <c r="H616" s="21" t="s">
        <v>19</v>
      </c>
      <c r="I616" s="31" t="s">
        <v>655</v>
      </c>
      <c r="J616" s="21" t="s">
        <v>2114</v>
      </c>
      <c r="K616" s="21" t="s">
        <v>21</v>
      </c>
      <c r="L616" s="23" t="n">
        <v>13.08</v>
      </c>
    </row>
    <row r="617" customFormat="false" ht="25.5" hidden="false" customHeight="false" outlineLevel="0" collapsed="false">
      <c r="A617" s="20" t="n">
        <v>610</v>
      </c>
      <c r="B617" s="21" t="s">
        <v>2115</v>
      </c>
      <c r="C617" s="27" t="s">
        <v>2116</v>
      </c>
      <c r="D617" s="21" t="s">
        <v>2117</v>
      </c>
      <c r="E617" s="24" t="s">
        <v>654</v>
      </c>
      <c r="F617" s="21" t="s">
        <v>17</v>
      </c>
      <c r="G617" s="21" t="s">
        <v>18</v>
      </c>
      <c r="H617" s="21" t="s">
        <v>19</v>
      </c>
      <c r="I617" s="31" t="s">
        <v>655</v>
      </c>
      <c r="J617" s="21" t="s">
        <v>2118</v>
      </c>
      <c r="K617" s="21" t="s">
        <v>21</v>
      </c>
      <c r="L617" s="23" t="n">
        <v>3585.7</v>
      </c>
    </row>
    <row r="618" customFormat="false" ht="25.5" hidden="false" customHeight="false" outlineLevel="0" collapsed="false">
      <c r="A618" s="20" t="n">
        <v>611</v>
      </c>
      <c r="B618" s="21" t="s">
        <v>2119</v>
      </c>
      <c r="C618" s="27" t="s">
        <v>2120</v>
      </c>
      <c r="D618" s="21" t="s">
        <v>1822</v>
      </c>
      <c r="E618" s="24" t="s">
        <v>654</v>
      </c>
      <c r="F618" s="21" t="s">
        <v>17</v>
      </c>
      <c r="G618" s="21" t="s">
        <v>47</v>
      </c>
      <c r="H618" s="21" t="s">
        <v>19</v>
      </c>
      <c r="I618" s="31" t="s">
        <v>655</v>
      </c>
      <c r="J618" s="21" t="s">
        <v>2121</v>
      </c>
      <c r="K618" s="21" t="s">
        <v>21</v>
      </c>
      <c r="L618" s="23" t="n">
        <v>3743.3</v>
      </c>
    </row>
    <row r="619" customFormat="false" ht="25.5" hidden="false" customHeight="false" outlineLevel="0" collapsed="false">
      <c r="A619" s="20" t="n">
        <v>612</v>
      </c>
      <c r="B619" s="21" t="s">
        <v>2122</v>
      </c>
      <c r="C619" s="27" t="s">
        <v>2123</v>
      </c>
      <c r="D619" s="21" t="s">
        <v>2124</v>
      </c>
      <c r="E619" s="24" t="s">
        <v>1509</v>
      </c>
      <c r="F619" s="21" t="s">
        <v>17</v>
      </c>
      <c r="G619" s="21" t="s">
        <v>83</v>
      </c>
      <c r="H619" s="21" t="s">
        <v>19</v>
      </c>
      <c r="I619" s="31" t="s">
        <v>557</v>
      </c>
      <c r="J619" s="21" t="s">
        <v>2125</v>
      </c>
      <c r="K619" s="21" t="s">
        <v>21</v>
      </c>
      <c r="L619" s="23" t="n">
        <v>100.35</v>
      </c>
    </row>
    <row r="620" customFormat="false" ht="25.5" hidden="false" customHeight="false" outlineLevel="0" collapsed="false">
      <c r="A620" s="20" t="n">
        <v>613</v>
      </c>
      <c r="B620" s="21" t="s">
        <v>2126</v>
      </c>
      <c r="C620" s="27" t="s">
        <v>2127</v>
      </c>
      <c r="D620" s="21" t="s">
        <v>2128</v>
      </c>
      <c r="E620" s="24" t="s">
        <v>1509</v>
      </c>
      <c r="F620" s="21" t="s">
        <v>17</v>
      </c>
      <c r="G620" s="21" t="s">
        <v>39</v>
      </c>
      <c r="H620" s="21" t="s">
        <v>19</v>
      </c>
      <c r="I620" s="31" t="n">
        <v>28953</v>
      </c>
      <c r="J620" s="21" t="s">
        <v>2129</v>
      </c>
      <c r="K620" s="21" t="s">
        <v>21</v>
      </c>
      <c r="L620" s="23" t="n">
        <v>1561</v>
      </c>
    </row>
    <row r="621" customFormat="false" ht="25.5" hidden="false" customHeight="false" outlineLevel="0" collapsed="false">
      <c r="A621" s="20" t="n">
        <v>614</v>
      </c>
      <c r="B621" s="21" t="s">
        <v>2130</v>
      </c>
      <c r="C621" s="27" t="s">
        <v>2131</v>
      </c>
      <c r="D621" s="21" t="s">
        <v>2132</v>
      </c>
      <c r="E621" s="24" t="s">
        <v>1509</v>
      </c>
      <c r="F621" s="21" t="s">
        <v>17</v>
      </c>
      <c r="G621" s="21" t="s">
        <v>210</v>
      </c>
      <c r="H621" s="21" t="s">
        <v>19</v>
      </c>
      <c r="I621" s="31" t="n">
        <v>28953</v>
      </c>
      <c r="J621" s="21" t="s">
        <v>2133</v>
      </c>
      <c r="K621" s="21" t="s">
        <v>21</v>
      </c>
      <c r="L621" s="23" t="n">
        <v>798.5</v>
      </c>
    </row>
    <row r="622" customFormat="false" ht="25.5" hidden="false" customHeight="false" outlineLevel="0" collapsed="false">
      <c r="A622" s="20" t="n">
        <v>615</v>
      </c>
      <c r="B622" s="21" t="s">
        <v>2134</v>
      </c>
      <c r="C622" s="28" t="s">
        <v>2135</v>
      </c>
      <c r="D622" s="21" t="s">
        <v>2136</v>
      </c>
      <c r="E622" s="24" t="s">
        <v>654</v>
      </c>
      <c r="F622" s="21" t="s">
        <v>17</v>
      </c>
      <c r="G622" s="21" t="s">
        <v>121</v>
      </c>
      <c r="H622" s="21" t="s">
        <v>19</v>
      </c>
      <c r="I622" s="31" t="s">
        <v>655</v>
      </c>
      <c r="J622" s="21" t="s">
        <v>2137</v>
      </c>
      <c r="K622" s="21" t="s">
        <v>21</v>
      </c>
      <c r="L622" s="23" t="n">
        <v>603.02</v>
      </c>
    </row>
    <row r="623" customFormat="false" ht="15" hidden="false" customHeight="false" outlineLevel="0" collapsed="false">
      <c r="A623" s="20" t="n">
        <v>616</v>
      </c>
      <c r="B623" s="21" t="s">
        <v>2138</v>
      </c>
      <c r="C623" s="28" t="s">
        <v>2139</v>
      </c>
      <c r="D623" s="21" t="s">
        <v>2140</v>
      </c>
      <c r="E623" s="21" t="s">
        <v>316</v>
      </c>
      <c r="F623" s="21" t="s">
        <v>17</v>
      </c>
      <c r="G623" s="21" t="s">
        <v>34</v>
      </c>
      <c r="H623" s="21" t="s">
        <v>19</v>
      </c>
      <c r="I623" s="31" t="s">
        <v>557</v>
      </c>
      <c r="J623" s="21" t="s">
        <v>2141</v>
      </c>
      <c r="K623" s="21" t="s">
        <v>27</v>
      </c>
      <c r="L623" s="23" t="n">
        <v>41.6</v>
      </c>
    </row>
    <row r="624" customFormat="false" ht="25.5" hidden="false" customHeight="false" outlineLevel="0" collapsed="false">
      <c r="A624" s="20" t="n">
        <v>617</v>
      </c>
      <c r="B624" s="21" t="s">
        <v>2142</v>
      </c>
      <c r="C624" s="27" t="s">
        <v>2143</v>
      </c>
      <c r="D624" s="21" t="s">
        <v>2144</v>
      </c>
      <c r="E624" s="24" t="s">
        <v>2145</v>
      </c>
      <c r="F624" s="21" t="s">
        <v>17</v>
      </c>
      <c r="G624" s="21" t="s">
        <v>859</v>
      </c>
      <c r="H624" s="21" t="s">
        <v>19</v>
      </c>
      <c r="I624" s="29" t="s">
        <v>2146</v>
      </c>
      <c r="J624" s="21" t="s">
        <v>2147</v>
      </c>
      <c r="K624" s="21" t="s">
        <v>21</v>
      </c>
      <c r="L624" s="23" t="n">
        <v>723</v>
      </c>
    </row>
    <row r="625" customFormat="false" ht="25.5" hidden="false" customHeight="false" outlineLevel="0" collapsed="false">
      <c r="A625" s="20" t="n">
        <v>618</v>
      </c>
      <c r="B625" s="21" t="s">
        <v>2148</v>
      </c>
      <c r="C625" s="27" t="s">
        <v>2149</v>
      </c>
      <c r="D625" s="21" t="s">
        <v>2150</v>
      </c>
      <c r="E625" s="24" t="s">
        <v>1528</v>
      </c>
      <c r="F625" s="21" t="s">
        <v>17</v>
      </c>
      <c r="G625" s="21" t="s">
        <v>121</v>
      </c>
      <c r="H625" s="21" t="s">
        <v>19</v>
      </c>
      <c r="I625" s="31" t="s">
        <v>1456</v>
      </c>
      <c r="J625" s="21" t="s">
        <v>2151</v>
      </c>
      <c r="K625" s="21" t="s">
        <v>21</v>
      </c>
      <c r="L625" s="23" t="n">
        <v>4130.21</v>
      </c>
    </row>
    <row r="626" s="2" customFormat="true" ht="25.5" hidden="false" customHeight="false" outlineLevel="0" collapsed="false">
      <c r="A626" s="20" t="n">
        <v>619</v>
      </c>
      <c r="B626" s="21" t="s">
        <v>2152</v>
      </c>
      <c r="C626" s="27" t="s">
        <v>2153</v>
      </c>
      <c r="D626" s="21" t="s">
        <v>2154</v>
      </c>
      <c r="E626" s="24" t="s">
        <v>654</v>
      </c>
      <c r="F626" s="21" t="s">
        <v>17</v>
      </c>
      <c r="G626" s="21" t="s">
        <v>71</v>
      </c>
      <c r="H626" s="21" t="s">
        <v>19</v>
      </c>
      <c r="I626" s="31" t="s">
        <v>655</v>
      </c>
      <c r="J626" s="21" t="s">
        <v>2155</v>
      </c>
      <c r="K626" s="21" t="s">
        <v>21</v>
      </c>
      <c r="L626" s="23" t="n">
        <v>134.27</v>
      </c>
    </row>
    <row r="627" s="34" customFormat="true" ht="14.25" hidden="false" customHeight="false" outlineLevel="0" collapsed="false">
      <c r="A627" s="20" t="n">
        <v>620</v>
      </c>
      <c r="B627" s="21" t="s">
        <v>1849</v>
      </c>
      <c r="C627" s="51"/>
      <c r="D627" s="35" t="s">
        <v>1850</v>
      </c>
      <c r="E627" s="21" t="s">
        <v>1700</v>
      </c>
      <c r="F627" s="21"/>
      <c r="G627" s="21"/>
      <c r="H627" s="21"/>
      <c r="I627" s="41"/>
      <c r="J627" s="36" t="n">
        <v>7776</v>
      </c>
      <c r="K627" s="37" t="n">
        <v>1</v>
      </c>
      <c r="L627" s="23" t="n">
        <v>7776</v>
      </c>
    </row>
    <row r="628" customFormat="false" ht="15" hidden="false" customHeight="false" outlineLevel="0" collapsed="false">
      <c r="A628" s="20" t="n">
        <v>621</v>
      </c>
      <c r="B628" s="21" t="s">
        <v>2156</v>
      </c>
      <c r="C628" s="22"/>
      <c r="D628" s="21" t="s">
        <v>2157</v>
      </c>
      <c r="E628" s="21" t="s">
        <v>1700</v>
      </c>
      <c r="F628" s="21" t="s">
        <v>17</v>
      </c>
      <c r="G628" s="21" t="s">
        <v>350</v>
      </c>
      <c r="H628" s="21" t="s">
        <v>19</v>
      </c>
      <c r="I628" s="31"/>
      <c r="J628" s="21" t="s">
        <v>2158</v>
      </c>
      <c r="K628" s="21" t="s">
        <v>21</v>
      </c>
      <c r="L628" s="23" t="n">
        <v>600</v>
      </c>
    </row>
    <row r="629" customFormat="false" ht="15" hidden="false" customHeight="false" outlineLevel="0" collapsed="false">
      <c r="A629" s="20" t="n">
        <v>622</v>
      </c>
      <c r="B629" s="21" t="s">
        <v>2159</v>
      </c>
      <c r="C629" s="22"/>
      <c r="D629" s="21" t="s">
        <v>2160</v>
      </c>
      <c r="E629" s="21" t="s">
        <v>1700</v>
      </c>
      <c r="F629" s="21" t="s">
        <v>17</v>
      </c>
      <c r="G629" s="21" t="s">
        <v>71</v>
      </c>
      <c r="H629" s="21" t="s">
        <v>19</v>
      </c>
      <c r="I629" s="31"/>
      <c r="J629" s="21" t="s">
        <v>2161</v>
      </c>
      <c r="K629" s="21" t="s">
        <v>21</v>
      </c>
      <c r="L629" s="23" t="n">
        <v>165.6</v>
      </c>
    </row>
    <row r="630" customFormat="false" ht="15" hidden="false" customHeight="false" outlineLevel="0" collapsed="false">
      <c r="A630" s="20" t="n">
        <v>623</v>
      </c>
      <c r="B630" s="21" t="s">
        <v>2162</v>
      </c>
      <c r="C630" s="22"/>
      <c r="D630" s="21" t="s">
        <v>2163</v>
      </c>
      <c r="E630" s="21" t="s">
        <v>1700</v>
      </c>
      <c r="F630" s="21" t="s">
        <v>17</v>
      </c>
      <c r="G630" s="21" t="s">
        <v>39</v>
      </c>
      <c r="H630" s="21" t="s">
        <v>19</v>
      </c>
      <c r="I630" s="31"/>
      <c r="J630" s="21" t="s">
        <v>2164</v>
      </c>
      <c r="K630" s="21" t="s">
        <v>21</v>
      </c>
      <c r="L630" s="23" t="n">
        <v>876</v>
      </c>
    </row>
    <row r="631" s="34" customFormat="true" ht="409.5" hidden="false" customHeight="false" outlineLevel="0" collapsed="false">
      <c r="A631" s="20" t="n">
        <v>624</v>
      </c>
      <c r="B631" s="21" t="s">
        <v>2165</v>
      </c>
      <c r="C631" s="21"/>
      <c r="D631" s="35" t="s">
        <v>2166</v>
      </c>
      <c r="E631" s="21" t="s">
        <v>1700</v>
      </c>
      <c r="F631" s="52" t="n">
        <v>0.81</v>
      </c>
      <c r="G631" s="52" t="n">
        <v>0</v>
      </c>
      <c r="H631" s="35" t="s">
        <v>2167</v>
      </c>
      <c r="I631" s="36"/>
      <c r="J631" s="36" t="n">
        <v>18828.45</v>
      </c>
      <c r="K631" s="37" t="n">
        <v>1</v>
      </c>
      <c r="L631" s="23" t="n">
        <v>18828.45</v>
      </c>
    </row>
    <row r="632" s="34" customFormat="true" ht="15" hidden="false" customHeight="false" outlineLevel="0" collapsed="false">
      <c r="A632" s="20" t="n">
        <v>625</v>
      </c>
      <c r="B632" s="21" t="s">
        <v>2168</v>
      </c>
      <c r="C632" s="22"/>
      <c r="D632" s="21" t="s">
        <v>2169</v>
      </c>
      <c r="E632" s="21" t="s">
        <v>100</v>
      </c>
      <c r="F632" s="21" t="s">
        <v>17</v>
      </c>
      <c r="G632" s="21" t="s">
        <v>51</v>
      </c>
      <c r="H632" s="21" t="s">
        <v>19</v>
      </c>
      <c r="I632" s="31"/>
      <c r="J632" s="21" t="s">
        <v>2170</v>
      </c>
      <c r="K632" s="21" t="s">
        <v>21</v>
      </c>
      <c r="L632" s="23" t="n">
        <v>34.37</v>
      </c>
    </row>
    <row r="633" customFormat="false" ht="15" hidden="false" customHeight="false" outlineLevel="0" collapsed="false">
      <c r="A633" s="20" t="n">
        <v>626</v>
      </c>
      <c r="B633" s="30" t="n">
        <v>4320123331074</v>
      </c>
      <c r="C633" s="28"/>
      <c r="D633" s="21" t="s">
        <v>2171</v>
      </c>
      <c r="E633" s="21" t="s">
        <v>2172</v>
      </c>
      <c r="F633" s="21"/>
      <c r="G633" s="21"/>
      <c r="H633" s="21"/>
      <c r="I633" s="31"/>
      <c r="J633" s="21" t="s">
        <v>2173</v>
      </c>
      <c r="K633" s="21" t="s">
        <v>21</v>
      </c>
      <c r="L633" s="23" t="n">
        <v>1742.48</v>
      </c>
    </row>
    <row r="634" customFormat="false" ht="15" hidden="false" customHeight="false" outlineLevel="0" collapsed="false">
      <c r="A634" s="20" t="n">
        <v>627</v>
      </c>
      <c r="B634" s="21" t="s">
        <v>2174</v>
      </c>
      <c r="C634" s="22"/>
      <c r="D634" s="21" t="s">
        <v>2175</v>
      </c>
      <c r="E634" s="21" t="s">
        <v>140</v>
      </c>
      <c r="F634" s="21" t="s">
        <v>17</v>
      </c>
      <c r="G634" s="21" t="s">
        <v>121</v>
      </c>
      <c r="H634" s="21" t="s">
        <v>19</v>
      </c>
      <c r="I634" s="31"/>
      <c r="J634" s="21" t="s">
        <v>2176</v>
      </c>
      <c r="K634" s="21" t="s">
        <v>21</v>
      </c>
      <c r="L634" s="23" t="n">
        <v>454.3</v>
      </c>
    </row>
    <row r="635" customFormat="false" ht="25.5" hidden="false" customHeight="false" outlineLevel="0" collapsed="false">
      <c r="A635" s="20" t="n">
        <v>628</v>
      </c>
      <c r="B635" s="21" t="s">
        <v>2177</v>
      </c>
      <c r="C635" s="22"/>
      <c r="D635" s="21" t="s">
        <v>2178</v>
      </c>
      <c r="E635" s="24" t="s">
        <v>1509</v>
      </c>
      <c r="F635" s="21" t="s">
        <v>17</v>
      </c>
      <c r="G635" s="21" t="s">
        <v>1201</v>
      </c>
      <c r="H635" s="21" t="s">
        <v>19</v>
      </c>
      <c r="I635" s="31"/>
      <c r="J635" s="21" t="s">
        <v>2179</v>
      </c>
      <c r="K635" s="21" t="s">
        <v>21</v>
      </c>
      <c r="L635" s="23" t="n">
        <v>3067.7</v>
      </c>
    </row>
    <row r="636" customFormat="false" ht="15" hidden="false" customHeight="false" outlineLevel="0" collapsed="false">
      <c r="A636" s="20" t="n">
        <v>629</v>
      </c>
      <c r="B636" s="21" t="s">
        <v>2180</v>
      </c>
      <c r="C636" s="22"/>
      <c r="D636" s="21" t="s">
        <v>2181</v>
      </c>
      <c r="E636" s="21" t="s">
        <v>140</v>
      </c>
      <c r="F636" s="21" t="s">
        <v>17</v>
      </c>
      <c r="G636" s="21" t="s">
        <v>261</v>
      </c>
      <c r="H636" s="21" t="s">
        <v>19</v>
      </c>
      <c r="I636" s="31"/>
      <c r="J636" s="21" t="s">
        <v>2182</v>
      </c>
      <c r="K636" s="21" t="s">
        <v>21</v>
      </c>
      <c r="L636" s="23" t="n">
        <v>11374</v>
      </c>
    </row>
    <row r="637" customFormat="false" ht="25.5" hidden="false" customHeight="false" outlineLevel="0" collapsed="false">
      <c r="A637" s="20" t="n">
        <v>630</v>
      </c>
      <c r="B637" s="21" t="s">
        <v>2183</v>
      </c>
      <c r="C637" s="22"/>
      <c r="D637" s="21" t="s">
        <v>2184</v>
      </c>
      <c r="E637" s="24" t="s">
        <v>16</v>
      </c>
      <c r="F637" s="21" t="s">
        <v>17</v>
      </c>
      <c r="G637" s="21" t="s">
        <v>71</v>
      </c>
      <c r="H637" s="21" t="s">
        <v>19</v>
      </c>
      <c r="I637" s="31"/>
      <c r="J637" s="21" t="s">
        <v>2185</v>
      </c>
      <c r="K637" s="21" t="s">
        <v>21</v>
      </c>
      <c r="L637" s="23" t="n">
        <v>5986.05</v>
      </c>
    </row>
    <row r="638" customFormat="false" ht="15" hidden="false" customHeight="false" outlineLevel="0" collapsed="false">
      <c r="A638" s="20" t="n">
        <v>631</v>
      </c>
      <c r="B638" s="21" t="s">
        <v>2186</v>
      </c>
      <c r="C638" s="22"/>
      <c r="D638" s="21" t="s">
        <v>2187</v>
      </c>
      <c r="E638" s="21" t="s">
        <v>140</v>
      </c>
      <c r="F638" s="21" t="s">
        <v>17</v>
      </c>
      <c r="G638" s="21" t="s">
        <v>71</v>
      </c>
      <c r="H638" s="21" t="s">
        <v>19</v>
      </c>
      <c r="I638" s="31"/>
      <c r="J638" s="21" t="s">
        <v>2188</v>
      </c>
      <c r="K638" s="21" t="s">
        <v>21</v>
      </c>
      <c r="L638" s="23" t="n">
        <v>468</v>
      </c>
    </row>
    <row r="639" customFormat="false" ht="15" hidden="false" customHeight="false" outlineLevel="0" collapsed="false">
      <c r="A639" s="20" t="n">
        <v>632</v>
      </c>
      <c r="B639" s="21" t="s">
        <v>2189</v>
      </c>
      <c r="C639" s="22"/>
      <c r="D639" s="21" t="s">
        <v>2190</v>
      </c>
      <c r="E639" s="21" t="s">
        <v>678</v>
      </c>
      <c r="F639" s="21" t="s">
        <v>17</v>
      </c>
      <c r="G639" s="21" t="s">
        <v>141</v>
      </c>
      <c r="H639" s="21" t="s">
        <v>19</v>
      </c>
      <c r="I639" s="31"/>
      <c r="J639" s="21" t="s">
        <v>2191</v>
      </c>
      <c r="K639" s="21" t="s">
        <v>21</v>
      </c>
      <c r="L639" s="23" t="n">
        <v>495</v>
      </c>
    </row>
    <row r="640" customFormat="false" ht="15" hidden="false" customHeight="false" outlineLevel="0" collapsed="false">
      <c r="A640" s="20" t="n">
        <v>633</v>
      </c>
      <c r="B640" s="21" t="s">
        <v>2192</v>
      </c>
      <c r="C640" s="22"/>
      <c r="D640" s="21" t="s">
        <v>2193</v>
      </c>
      <c r="E640" s="21" t="s">
        <v>272</v>
      </c>
      <c r="F640" s="21" t="s">
        <v>17</v>
      </c>
      <c r="G640" s="21" t="s">
        <v>71</v>
      </c>
      <c r="H640" s="21" t="s">
        <v>19</v>
      </c>
      <c r="I640" s="31"/>
      <c r="J640" s="21" t="s">
        <v>2194</v>
      </c>
      <c r="K640" s="21" t="s">
        <v>21</v>
      </c>
      <c r="L640" s="23" t="n">
        <v>466</v>
      </c>
    </row>
    <row r="641" customFormat="false" ht="25.5" hidden="false" customHeight="false" outlineLevel="0" collapsed="false">
      <c r="A641" s="20" t="n">
        <v>634</v>
      </c>
      <c r="B641" s="21" t="s">
        <v>2195</v>
      </c>
      <c r="C641" s="22"/>
      <c r="D641" s="21" t="s">
        <v>2196</v>
      </c>
      <c r="E641" s="24" t="s">
        <v>1528</v>
      </c>
      <c r="F641" s="21" t="s">
        <v>17</v>
      </c>
      <c r="G641" s="21" t="s">
        <v>71</v>
      </c>
      <c r="H641" s="21" t="s">
        <v>19</v>
      </c>
      <c r="I641" s="31"/>
      <c r="J641" s="21" t="s">
        <v>2197</v>
      </c>
      <c r="K641" s="21" t="s">
        <v>21</v>
      </c>
      <c r="L641" s="23" t="n">
        <v>652.91</v>
      </c>
    </row>
    <row r="642" customFormat="false" ht="15" hidden="false" customHeight="false" outlineLevel="0" collapsed="false">
      <c r="A642" s="20" t="n">
        <v>635</v>
      </c>
      <c r="B642" s="21" t="s">
        <v>2198</v>
      </c>
      <c r="C642" s="22"/>
      <c r="D642" s="21" t="s">
        <v>2199</v>
      </c>
      <c r="E642" s="21" t="s">
        <v>562</v>
      </c>
      <c r="F642" s="21" t="s">
        <v>17</v>
      </c>
      <c r="G642" s="21" t="s">
        <v>449</v>
      </c>
      <c r="H642" s="21" t="s">
        <v>19</v>
      </c>
      <c r="I642" s="31"/>
      <c r="J642" s="21" t="s">
        <v>2200</v>
      </c>
      <c r="K642" s="21" t="s">
        <v>21</v>
      </c>
      <c r="L642" s="23" t="n">
        <v>7379</v>
      </c>
    </row>
    <row r="643" s="34" customFormat="true" ht="12.75" hidden="false" customHeight="false" outlineLevel="0" collapsed="false">
      <c r="A643" s="20" t="n">
        <v>636</v>
      </c>
      <c r="B643" s="21" t="s">
        <v>2201</v>
      </c>
      <c r="C643" s="21"/>
      <c r="D643" s="21" t="s">
        <v>2202</v>
      </c>
      <c r="E643" s="21" t="s">
        <v>2203</v>
      </c>
      <c r="F643" s="21"/>
      <c r="G643" s="21"/>
      <c r="H643" s="21"/>
      <c r="I643" s="21"/>
      <c r="J643" s="52" t="n">
        <v>9104.4</v>
      </c>
      <c r="K643" s="52" t="n">
        <v>1</v>
      </c>
      <c r="L643" s="23" t="n">
        <v>9104.4</v>
      </c>
    </row>
    <row r="644" customFormat="false" ht="15" hidden="false" customHeight="false" outlineLevel="0" collapsed="false">
      <c r="A644" s="20" t="n">
        <v>637</v>
      </c>
      <c r="B644" s="21" t="s">
        <v>2204</v>
      </c>
      <c r="C644" s="22"/>
      <c r="D644" s="21" t="s">
        <v>2205</v>
      </c>
      <c r="E644" s="21" t="s">
        <v>100</v>
      </c>
      <c r="F644" s="21" t="s">
        <v>17</v>
      </c>
      <c r="G644" s="21" t="s">
        <v>556</v>
      </c>
      <c r="H644" s="21" t="s">
        <v>19</v>
      </c>
      <c r="I644" s="31"/>
      <c r="J644" s="21" t="s">
        <v>2206</v>
      </c>
      <c r="K644" s="21" t="s">
        <v>21</v>
      </c>
      <c r="L644" s="23" t="n">
        <v>3548</v>
      </c>
    </row>
    <row r="645" customFormat="false" ht="15" hidden="false" customHeight="false" outlineLevel="0" collapsed="false">
      <c r="A645" s="20" t="n">
        <v>638</v>
      </c>
      <c r="B645" s="21" t="s">
        <v>2207</v>
      </c>
      <c r="C645" s="22"/>
      <c r="D645" s="21" t="s">
        <v>2208</v>
      </c>
      <c r="E645" s="21" t="s">
        <v>100</v>
      </c>
      <c r="F645" s="21" t="s">
        <v>17</v>
      </c>
      <c r="G645" s="21" t="s">
        <v>71</v>
      </c>
      <c r="H645" s="21" t="s">
        <v>19</v>
      </c>
      <c r="I645" s="31"/>
      <c r="J645" s="21" t="s">
        <v>2209</v>
      </c>
      <c r="K645" s="21" t="s">
        <v>21</v>
      </c>
      <c r="L645" s="23" t="n">
        <v>453.6</v>
      </c>
    </row>
    <row r="646" customFormat="false" ht="15" hidden="false" customHeight="false" outlineLevel="0" collapsed="false">
      <c r="A646" s="20" t="n">
        <v>639</v>
      </c>
      <c r="B646" s="21" t="s">
        <v>2210</v>
      </c>
      <c r="C646" s="22"/>
      <c r="D646" s="21" t="s">
        <v>2211</v>
      </c>
      <c r="E646" s="21" t="s">
        <v>100</v>
      </c>
      <c r="F646" s="21" t="s">
        <v>17</v>
      </c>
      <c r="G646" s="21" t="s">
        <v>392</v>
      </c>
      <c r="H646" s="21" t="s">
        <v>19</v>
      </c>
      <c r="I646" s="31"/>
      <c r="J646" s="21" t="s">
        <v>2212</v>
      </c>
      <c r="K646" s="21" t="s">
        <v>21</v>
      </c>
      <c r="L646" s="23" t="n">
        <v>860</v>
      </c>
    </row>
    <row r="647" customFormat="false" ht="15" hidden="false" customHeight="false" outlineLevel="0" collapsed="false">
      <c r="A647" s="20" t="n">
        <v>640</v>
      </c>
      <c r="B647" s="21" t="s">
        <v>2213</v>
      </c>
      <c r="C647" s="22"/>
      <c r="D647" s="21" t="s">
        <v>2214</v>
      </c>
      <c r="E647" s="21" t="s">
        <v>457</v>
      </c>
      <c r="F647" s="21" t="s">
        <v>17</v>
      </c>
      <c r="G647" s="21" t="s">
        <v>121</v>
      </c>
      <c r="H647" s="21" t="s">
        <v>19</v>
      </c>
      <c r="I647" s="31"/>
      <c r="J647" s="21" t="s">
        <v>2215</v>
      </c>
      <c r="K647" s="21" t="s">
        <v>21</v>
      </c>
      <c r="L647" s="23" t="n">
        <v>2097.6</v>
      </c>
    </row>
    <row r="648" customFormat="false" ht="15" hidden="false" customHeight="false" outlineLevel="0" collapsed="false">
      <c r="A648" s="20" t="n">
        <v>641</v>
      </c>
      <c r="B648" s="21" t="s">
        <v>2216</v>
      </c>
      <c r="C648" s="22"/>
      <c r="D648" s="21" t="s">
        <v>2217</v>
      </c>
      <c r="E648" s="21" t="s">
        <v>1700</v>
      </c>
      <c r="F648" s="21" t="s">
        <v>17</v>
      </c>
      <c r="G648" s="21" t="s">
        <v>273</v>
      </c>
      <c r="H648" s="21" t="s">
        <v>19</v>
      </c>
      <c r="I648" s="31"/>
      <c r="J648" s="21" t="s">
        <v>1791</v>
      </c>
      <c r="K648" s="21" t="s">
        <v>21</v>
      </c>
      <c r="L648" s="23" t="n">
        <v>160</v>
      </c>
    </row>
    <row r="649" customFormat="false" ht="15" hidden="false" customHeight="false" outlineLevel="0" collapsed="false">
      <c r="A649" s="20" t="n">
        <v>642</v>
      </c>
      <c r="B649" s="21" t="s">
        <v>2218</v>
      </c>
      <c r="C649" s="22"/>
      <c r="D649" s="21" t="s">
        <v>2219</v>
      </c>
      <c r="E649" s="21" t="s">
        <v>1700</v>
      </c>
      <c r="F649" s="21" t="s">
        <v>17</v>
      </c>
      <c r="G649" s="21" t="s">
        <v>2220</v>
      </c>
      <c r="H649" s="21" t="s">
        <v>19</v>
      </c>
      <c r="I649" s="31"/>
      <c r="J649" s="21" t="s">
        <v>2221</v>
      </c>
      <c r="K649" s="21" t="s">
        <v>199</v>
      </c>
      <c r="L649" s="23" t="n">
        <v>113.85</v>
      </c>
    </row>
    <row r="650" customFormat="false" ht="15" hidden="false" customHeight="false" outlineLevel="0" collapsed="false">
      <c r="A650" s="20" t="n">
        <v>643</v>
      </c>
      <c r="B650" s="21" t="s">
        <v>2222</v>
      </c>
      <c r="C650" s="22"/>
      <c r="D650" s="21" t="s">
        <v>2223</v>
      </c>
      <c r="E650" s="21" t="s">
        <v>1719</v>
      </c>
      <c r="F650" s="21" t="s">
        <v>17</v>
      </c>
      <c r="G650" s="21" t="s">
        <v>1790</v>
      </c>
      <c r="H650" s="21" t="s">
        <v>34</v>
      </c>
      <c r="I650" s="31"/>
      <c r="J650" s="21" t="s">
        <v>965</v>
      </c>
      <c r="K650" s="21" t="s">
        <v>21</v>
      </c>
      <c r="L650" s="23" t="n">
        <v>16</v>
      </c>
    </row>
    <row r="651" customFormat="false" ht="15" hidden="false" customHeight="false" outlineLevel="0" collapsed="false">
      <c r="A651" s="20" t="n">
        <v>644</v>
      </c>
      <c r="B651" s="21" t="s">
        <v>2224</v>
      </c>
      <c r="C651" s="22"/>
      <c r="D651" s="21" t="s">
        <v>2225</v>
      </c>
      <c r="E651" s="21" t="s">
        <v>2226</v>
      </c>
      <c r="F651" s="21" t="s">
        <v>17</v>
      </c>
      <c r="G651" s="21" t="s">
        <v>18</v>
      </c>
      <c r="H651" s="21" t="s">
        <v>19</v>
      </c>
      <c r="I651" s="31"/>
      <c r="J651" s="21" t="s">
        <v>2227</v>
      </c>
      <c r="K651" s="21" t="s">
        <v>21</v>
      </c>
      <c r="L651" s="23" t="n">
        <v>2415</v>
      </c>
    </row>
    <row r="652" customFormat="false" ht="15" hidden="false" customHeight="false" outlineLevel="0" collapsed="false">
      <c r="A652" s="20" t="n">
        <v>645</v>
      </c>
      <c r="B652" s="21" t="s">
        <v>2228</v>
      </c>
      <c r="C652" s="22"/>
      <c r="D652" s="21" t="s">
        <v>2229</v>
      </c>
      <c r="E652" s="21" t="s">
        <v>2226</v>
      </c>
      <c r="F652" s="21" t="s">
        <v>17</v>
      </c>
      <c r="G652" s="21" t="s">
        <v>71</v>
      </c>
      <c r="H652" s="21" t="s">
        <v>19</v>
      </c>
      <c r="I652" s="31"/>
      <c r="J652" s="21" t="s">
        <v>2230</v>
      </c>
      <c r="K652" s="21" t="s">
        <v>21</v>
      </c>
      <c r="L652" s="23" t="n">
        <v>369</v>
      </c>
    </row>
    <row r="653" customFormat="false" ht="15" hidden="false" customHeight="false" outlineLevel="0" collapsed="false">
      <c r="A653" s="20" t="n">
        <v>646</v>
      </c>
      <c r="B653" s="21" t="s">
        <v>2231</v>
      </c>
      <c r="C653" s="22"/>
      <c r="D653" s="21" t="s">
        <v>2232</v>
      </c>
      <c r="E653" s="21" t="s">
        <v>1700</v>
      </c>
      <c r="F653" s="21" t="s">
        <v>17</v>
      </c>
      <c r="G653" s="21" t="s">
        <v>18</v>
      </c>
      <c r="H653" s="21" t="s">
        <v>19</v>
      </c>
      <c r="I653" s="31"/>
      <c r="J653" s="21" t="s">
        <v>2233</v>
      </c>
      <c r="K653" s="21" t="s">
        <v>21</v>
      </c>
      <c r="L653" s="23" t="n">
        <v>920</v>
      </c>
    </row>
    <row r="654" customFormat="false" ht="15" hidden="false" customHeight="false" outlineLevel="0" collapsed="false">
      <c r="A654" s="20" t="n">
        <v>647</v>
      </c>
      <c r="B654" s="21" t="s">
        <v>2234</v>
      </c>
      <c r="C654" s="22"/>
      <c r="D654" s="21" t="s">
        <v>2235</v>
      </c>
      <c r="E654" s="21" t="s">
        <v>1700</v>
      </c>
      <c r="F654" s="21" t="s">
        <v>17</v>
      </c>
      <c r="G654" s="21" t="s">
        <v>415</v>
      </c>
      <c r="H654" s="21" t="s">
        <v>19</v>
      </c>
      <c r="I654" s="31"/>
      <c r="J654" s="21" t="s">
        <v>2236</v>
      </c>
      <c r="K654" s="21" t="s">
        <v>27</v>
      </c>
      <c r="L654" s="23" t="n">
        <v>1300</v>
      </c>
    </row>
    <row r="655" customFormat="false" ht="25.5" hidden="false" customHeight="false" outlineLevel="0" collapsed="false">
      <c r="A655" s="20" t="n">
        <v>648</v>
      </c>
      <c r="B655" s="21" t="s">
        <v>2237</v>
      </c>
      <c r="C655" s="22"/>
      <c r="D655" s="24" t="s">
        <v>2238</v>
      </c>
      <c r="E655" s="21" t="s">
        <v>1700</v>
      </c>
      <c r="F655" s="21" t="s">
        <v>17</v>
      </c>
      <c r="G655" s="21" t="s">
        <v>261</v>
      </c>
      <c r="H655" s="21" t="s">
        <v>19</v>
      </c>
      <c r="I655" s="31"/>
      <c r="J655" s="21" t="s">
        <v>2239</v>
      </c>
      <c r="K655" s="21" t="s">
        <v>21</v>
      </c>
      <c r="L655" s="23" t="n">
        <v>1269.65</v>
      </c>
    </row>
    <row r="656" s="2" customFormat="true" ht="15" hidden="false" customHeight="false" outlineLevel="0" collapsed="false">
      <c r="A656" s="20" t="n">
        <v>649</v>
      </c>
      <c r="B656" s="21" t="s">
        <v>2240</v>
      </c>
      <c r="C656" s="22"/>
      <c r="D656" s="21" t="s">
        <v>2241</v>
      </c>
      <c r="E656" s="21" t="s">
        <v>2242</v>
      </c>
      <c r="F656" s="21" t="s">
        <v>17</v>
      </c>
      <c r="G656" s="21" t="s">
        <v>210</v>
      </c>
      <c r="H656" s="21" t="s">
        <v>19</v>
      </c>
      <c r="I656" s="31"/>
      <c r="J656" s="21" t="s">
        <v>2243</v>
      </c>
      <c r="K656" s="21" t="s">
        <v>21</v>
      </c>
      <c r="L656" s="23" t="n">
        <v>703.66</v>
      </c>
    </row>
    <row r="657" s="34" customFormat="true" ht="14.25" hidden="false" customHeight="false" outlineLevel="0" collapsed="false">
      <c r="A657" s="20" t="n">
        <v>650</v>
      </c>
      <c r="B657" s="21" t="s">
        <v>2244</v>
      </c>
      <c r="C657" s="22"/>
      <c r="D657" s="35" t="s">
        <v>2245</v>
      </c>
      <c r="E657" s="21" t="s">
        <v>1700</v>
      </c>
      <c r="F657" s="21"/>
      <c r="G657" s="21"/>
      <c r="H657" s="21"/>
      <c r="I657" s="41"/>
      <c r="J657" s="36" t="n">
        <v>6155.52</v>
      </c>
      <c r="K657" s="37" t="n">
        <v>1</v>
      </c>
      <c r="L657" s="23" t="n">
        <v>6155.52</v>
      </c>
    </row>
    <row r="658" customFormat="false" ht="15" hidden="false" customHeight="false" outlineLevel="0" collapsed="false">
      <c r="A658" s="20" t="n">
        <v>651</v>
      </c>
      <c r="B658" s="21" t="s">
        <v>2246</v>
      </c>
      <c r="C658" s="22"/>
      <c r="D658" s="21" t="s">
        <v>2247</v>
      </c>
      <c r="E658" s="21" t="s">
        <v>1700</v>
      </c>
      <c r="F658" s="21" t="s">
        <v>17</v>
      </c>
      <c r="G658" s="21" t="s">
        <v>210</v>
      </c>
      <c r="H658" s="21" t="s">
        <v>19</v>
      </c>
      <c r="I658" s="31"/>
      <c r="J658" s="21" t="s">
        <v>2248</v>
      </c>
      <c r="K658" s="21" t="s">
        <v>21</v>
      </c>
      <c r="L658" s="23" t="n">
        <v>800</v>
      </c>
    </row>
    <row r="659" s="34" customFormat="true" ht="12.75" hidden="false" customHeight="false" outlineLevel="0" collapsed="false">
      <c r="A659" s="20" t="n">
        <v>652</v>
      </c>
      <c r="B659" s="21" t="s">
        <v>2249</v>
      </c>
      <c r="C659" s="35"/>
      <c r="D659" s="35" t="s">
        <v>2250</v>
      </c>
      <c r="E659" s="21" t="s">
        <v>1700</v>
      </c>
      <c r="F659" s="21"/>
      <c r="G659" s="21"/>
      <c r="H659" s="21"/>
      <c r="I659" s="40"/>
      <c r="J659" s="36" t="n">
        <v>7485</v>
      </c>
      <c r="K659" s="37" t="n">
        <v>1</v>
      </c>
      <c r="L659" s="23" t="n">
        <v>7485</v>
      </c>
    </row>
    <row r="660" customFormat="false" ht="15" hidden="false" customHeight="false" outlineLevel="0" collapsed="false">
      <c r="A660" s="20" t="n">
        <v>653</v>
      </c>
      <c r="B660" s="21" t="s">
        <v>2251</v>
      </c>
      <c r="C660" s="22"/>
      <c r="D660" s="21" t="s">
        <v>2252</v>
      </c>
      <c r="E660" s="21" t="s">
        <v>100</v>
      </c>
      <c r="F660" s="21" t="s">
        <v>17</v>
      </c>
      <c r="G660" s="21" t="s">
        <v>1851</v>
      </c>
      <c r="H660" s="21" t="s">
        <v>19</v>
      </c>
      <c r="I660" s="31"/>
      <c r="J660" s="21" t="s">
        <v>2253</v>
      </c>
      <c r="K660" s="21" t="s">
        <v>21</v>
      </c>
      <c r="L660" s="23" t="n">
        <v>10110.6</v>
      </c>
    </row>
    <row r="661" customFormat="false" ht="15" hidden="false" customHeight="false" outlineLevel="0" collapsed="false">
      <c r="A661" s="20" t="n">
        <v>654</v>
      </c>
      <c r="B661" s="21" t="s">
        <v>2254</v>
      </c>
      <c r="C661" s="22"/>
      <c r="D661" s="21" t="s">
        <v>2255</v>
      </c>
      <c r="E661" s="21" t="s">
        <v>2256</v>
      </c>
      <c r="F661" s="21" t="s">
        <v>17</v>
      </c>
      <c r="G661" s="21" t="s">
        <v>1260</v>
      </c>
      <c r="H661" s="21" t="s">
        <v>19</v>
      </c>
      <c r="I661" s="31"/>
      <c r="J661" s="21" t="s">
        <v>2257</v>
      </c>
      <c r="K661" s="21" t="s">
        <v>21</v>
      </c>
      <c r="L661" s="23" t="n">
        <v>4950</v>
      </c>
    </row>
    <row r="662" customFormat="false" ht="15" hidden="false" customHeight="false" outlineLevel="0" collapsed="false">
      <c r="A662" s="20" t="n">
        <v>655</v>
      </c>
      <c r="B662" s="21" t="s">
        <v>2258</v>
      </c>
      <c r="C662" s="22"/>
      <c r="D662" s="21" t="s">
        <v>2259</v>
      </c>
      <c r="E662" s="21" t="s">
        <v>2260</v>
      </c>
      <c r="F662" s="21" t="s">
        <v>17</v>
      </c>
      <c r="G662" s="21" t="s">
        <v>39</v>
      </c>
      <c r="H662" s="21" t="s">
        <v>19</v>
      </c>
      <c r="I662" s="31"/>
      <c r="J662" s="21" t="s">
        <v>2261</v>
      </c>
      <c r="K662" s="21" t="s">
        <v>21</v>
      </c>
      <c r="L662" s="23" t="n">
        <v>71.04</v>
      </c>
    </row>
    <row r="663" customFormat="false" ht="15" hidden="false" customHeight="false" outlineLevel="0" collapsed="false">
      <c r="A663" s="20" t="n">
        <v>656</v>
      </c>
      <c r="B663" s="21" t="s">
        <v>2262</v>
      </c>
      <c r="C663" s="22"/>
      <c r="D663" s="21" t="s">
        <v>2263</v>
      </c>
      <c r="E663" s="21" t="s">
        <v>2260</v>
      </c>
      <c r="F663" s="21" t="s">
        <v>17</v>
      </c>
      <c r="G663" s="21" t="s">
        <v>449</v>
      </c>
      <c r="H663" s="21" t="s">
        <v>19</v>
      </c>
      <c r="I663" s="31"/>
      <c r="J663" s="21" t="s">
        <v>2264</v>
      </c>
      <c r="K663" s="21" t="s">
        <v>21</v>
      </c>
      <c r="L663" s="23" t="n">
        <v>65.78</v>
      </c>
    </row>
    <row r="664" customFormat="false" ht="15" hidden="false" customHeight="false" outlineLevel="0" collapsed="false">
      <c r="A664" s="20" t="n">
        <v>657</v>
      </c>
      <c r="B664" s="21" t="s">
        <v>2265</v>
      </c>
      <c r="C664" s="22"/>
      <c r="D664" s="21" t="s">
        <v>2266</v>
      </c>
      <c r="E664" s="21" t="s">
        <v>2260</v>
      </c>
      <c r="F664" s="21" t="s">
        <v>17</v>
      </c>
      <c r="G664" s="21" t="s">
        <v>121</v>
      </c>
      <c r="H664" s="21" t="s">
        <v>19</v>
      </c>
      <c r="I664" s="31"/>
      <c r="J664" s="21" t="s">
        <v>2267</v>
      </c>
      <c r="K664" s="21" t="s">
        <v>21</v>
      </c>
      <c r="L664" s="23" t="n">
        <v>6366.44</v>
      </c>
    </row>
    <row r="665" customFormat="false" ht="15" hidden="false" customHeight="false" outlineLevel="0" collapsed="false">
      <c r="A665" s="20" t="n">
        <v>658</v>
      </c>
      <c r="B665" s="21" t="s">
        <v>2268</v>
      </c>
      <c r="C665" s="27" t="n">
        <v>51065006360</v>
      </c>
      <c r="D665" s="21" t="s">
        <v>2269</v>
      </c>
      <c r="E665" s="21" t="s">
        <v>692</v>
      </c>
      <c r="F665" s="21" t="s">
        <v>17</v>
      </c>
      <c r="G665" s="21" t="s">
        <v>47</v>
      </c>
      <c r="H665" s="21" t="s">
        <v>19</v>
      </c>
      <c r="I665" s="31" t="s">
        <v>557</v>
      </c>
      <c r="J665" s="21" t="s">
        <v>2270</v>
      </c>
      <c r="K665" s="21" t="s">
        <v>21</v>
      </c>
      <c r="L665" s="23" t="n">
        <v>1143.59</v>
      </c>
    </row>
    <row r="666" customFormat="false" ht="15" hidden="false" customHeight="false" outlineLevel="0" collapsed="false">
      <c r="A666" s="20" t="n">
        <v>659</v>
      </c>
      <c r="B666" s="21" t="s">
        <v>2271</v>
      </c>
      <c r="C666" s="22"/>
      <c r="D666" s="21" t="s">
        <v>2272</v>
      </c>
      <c r="E666" s="21" t="s">
        <v>2273</v>
      </c>
      <c r="F666" s="21" t="s">
        <v>17</v>
      </c>
      <c r="G666" s="21" t="s">
        <v>141</v>
      </c>
      <c r="H666" s="21" t="s">
        <v>19</v>
      </c>
      <c r="I666" s="31"/>
      <c r="J666" s="21" t="s">
        <v>2274</v>
      </c>
      <c r="K666" s="21" t="s">
        <v>21</v>
      </c>
      <c r="L666" s="23" t="n">
        <v>103.22</v>
      </c>
    </row>
    <row r="667" customFormat="false" ht="15" hidden="false" customHeight="false" outlineLevel="0" collapsed="false">
      <c r="A667" s="20" t="n">
        <v>660</v>
      </c>
      <c r="B667" s="21" t="s">
        <v>2275</v>
      </c>
      <c r="C667" s="22"/>
      <c r="D667" s="21" t="s">
        <v>2276</v>
      </c>
      <c r="E667" s="21" t="s">
        <v>2273</v>
      </c>
      <c r="F667" s="21" t="s">
        <v>17</v>
      </c>
      <c r="G667" s="21" t="s">
        <v>210</v>
      </c>
      <c r="H667" s="21" t="s">
        <v>19</v>
      </c>
      <c r="I667" s="31"/>
      <c r="J667" s="21" t="s">
        <v>2277</v>
      </c>
      <c r="K667" s="21" t="s">
        <v>21</v>
      </c>
      <c r="L667" s="23" t="n">
        <v>62.34</v>
      </c>
    </row>
    <row r="668" customFormat="false" ht="25.5" hidden="false" customHeight="false" outlineLevel="0" collapsed="false">
      <c r="A668" s="20" t="n">
        <v>661</v>
      </c>
      <c r="B668" s="21" t="s">
        <v>2278</v>
      </c>
      <c r="C668" s="22"/>
      <c r="D668" s="21" t="s">
        <v>1039</v>
      </c>
      <c r="E668" s="24" t="s">
        <v>1607</v>
      </c>
      <c r="F668" s="21" t="s">
        <v>17</v>
      </c>
      <c r="G668" s="21" t="s">
        <v>556</v>
      </c>
      <c r="H668" s="21" t="s">
        <v>19</v>
      </c>
      <c r="I668" s="31"/>
      <c r="J668" s="21" t="s">
        <v>2279</v>
      </c>
      <c r="K668" s="21" t="s">
        <v>21</v>
      </c>
      <c r="L668" s="23" t="n">
        <v>123</v>
      </c>
    </row>
    <row r="669" customFormat="false" ht="25.5" hidden="false" customHeight="false" outlineLevel="0" collapsed="false">
      <c r="A669" s="20" t="n">
        <v>662</v>
      </c>
      <c r="B669" s="21" t="s">
        <v>2280</v>
      </c>
      <c r="C669" s="22"/>
      <c r="D669" s="21" t="s">
        <v>2281</v>
      </c>
      <c r="E669" s="24" t="s">
        <v>1607</v>
      </c>
      <c r="F669" s="21" t="s">
        <v>17</v>
      </c>
      <c r="G669" s="21" t="s">
        <v>141</v>
      </c>
      <c r="H669" s="21" t="s">
        <v>19</v>
      </c>
      <c r="I669" s="31"/>
      <c r="J669" s="21" t="s">
        <v>1574</v>
      </c>
      <c r="K669" s="21" t="s">
        <v>21</v>
      </c>
      <c r="L669" s="23" t="n">
        <v>143</v>
      </c>
    </row>
    <row r="670" customFormat="false" ht="25.5" hidden="false" customHeight="false" outlineLevel="0" collapsed="false">
      <c r="A670" s="20" t="n">
        <v>663</v>
      </c>
      <c r="B670" s="21" t="s">
        <v>2282</v>
      </c>
      <c r="C670" s="22"/>
      <c r="D670" s="21" t="s">
        <v>2283</v>
      </c>
      <c r="E670" s="24" t="s">
        <v>1528</v>
      </c>
      <c r="F670" s="21" t="s">
        <v>17</v>
      </c>
      <c r="G670" s="21" t="s">
        <v>350</v>
      </c>
      <c r="H670" s="21" t="s">
        <v>19</v>
      </c>
      <c r="I670" s="31"/>
      <c r="J670" s="21" t="s">
        <v>2284</v>
      </c>
      <c r="K670" s="21" t="s">
        <v>21</v>
      </c>
      <c r="L670" s="23" t="n">
        <v>617.85</v>
      </c>
    </row>
    <row r="671" customFormat="false" ht="25.5" hidden="false" customHeight="false" outlineLevel="0" collapsed="false">
      <c r="A671" s="20" t="n">
        <v>664</v>
      </c>
      <c r="B671" s="21" t="s">
        <v>2285</v>
      </c>
      <c r="C671" s="22"/>
      <c r="D671" s="24" t="s">
        <v>2286</v>
      </c>
      <c r="E671" s="21" t="s">
        <v>2260</v>
      </c>
      <c r="F671" s="21" t="s">
        <v>17</v>
      </c>
      <c r="G671" s="21" t="s">
        <v>2287</v>
      </c>
      <c r="H671" s="21" t="s">
        <v>19</v>
      </c>
      <c r="I671" s="31"/>
      <c r="J671" s="21" t="s">
        <v>2288</v>
      </c>
      <c r="K671" s="21" t="s">
        <v>186</v>
      </c>
      <c r="L671" s="23" t="n">
        <v>196.9</v>
      </c>
    </row>
    <row r="672" customFormat="false" ht="15" hidden="false" customHeight="false" outlineLevel="0" collapsed="false">
      <c r="A672" s="20" t="n">
        <v>665</v>
      </c>
      <c r="B672" s="21" t="s">
        <v>2289</v>
      </c>
      <c r="C672" s="27" t="s">
        <v>2290</v>
      </c>
      <c r="D672" s="21" t="s">
        <v>2291</v>
      </c>
      <c r="E672" s="21" t="s">
        <v>2027</v>
      </c>
      <c r="F672" s="21" t="s">
        <v>17</v>
      </c>
      <c r="G672" s="21" t="s">
        <v>55</v>
      </c>
      <c r="H672" s="21" t="s">
        <v>19</v>
      </c>
      <c r="I672" s="31" t="s">
        <v>90</v>
      </c>
      <c r="J672" s="21" t="s">
        <v>195</v>
      </c>
      <c r="K672" s="21" t="s">
        <v>21</v>
      </c>
      <c r="L672" s="23" t="n">
        <v>80</v>
      </c>
    </row>
    <row r="673" customFormat="false" ht="25.5" hidden="false" customHeight="false" outlineLevel="0" collapsed="false">
      <c r="A673" s="20" t="n">
        <v>666</v>
      </c>
      <c r="B673" s="21" t="s">
        <v>2292</v>
      </c>
      <c r="C673" s="27" t="s">
        <v>2293</v>
      </c>
      <c r="D673" s="21" t="s">
        <v>2294</v>
      </c>
      <c r="E673" s="24" t="s">
        <v>1440</v>
      </c>
      <c r="F673" s="21" t="s">
        <v>17</v>
      </c>
      <c r="G673" s="21" t="s">
        <v>210</v>
      </c>
      <c r="H673" s="21" t="s">
        <v>19</v>
      </c>
      <c r="I673" s="31" t="s">
        <v>1456</v>
      </c>
      <c r="J673" s="21" t="s">
        <v>2295</v>
      </c>
      <c r="K673" s="21" t="s">
        <v>21</v>
      </c>
      <c r="L673" s="23" t="n">
        <v>130.37</v>
      </c>
    </row>
    <row r="674" customFormat="false" ht="25.5" hidden="false" customHeight="false" outlineLevel="0" collapsed="false">
      <c r="A674" s="20" t="n">
        <v>667</v>
      </c>
      <c r="B674" s="21" t="s">
        <v>2296</v>
      </c>
      <c r="C674" s="22"/>
      <c r="D674" s="21" t="s">
        <v>2297</v>
      </c>
      <c r="E674" s="24" t="s">
        <v>1509</v>
      </c>
      <c r="F674" s="21" t="s">
        <v>17</v>
      </c>
      <c r="G674" s="21" t="s">
        <v>556</v>
      </c>
      <c r="H674" s="21" t="s">
        <v>19</v>
      </c>
      <c r="I674" s="31"/>
      <c r="J674" s="21" t="s">
        <v>2298</v>
      </c>
      <c r="K674" s="21" t="s">
        <v>21</v>
      </c>
      <c r="L674" s="23" t="n">
        <v>17960</v>
      </c>
    </row>
    <row r="675" customFormat="false" ht="25.5" hidden="false" customHeight="false" outlineLevel="0" collapsed="false">
      <c r="A675" s="20" t="n">
        <v>668</v>
      </c>
      <c r="B675" s="21" t="s">
        <v>2299</v>
      </c>
      <c r="C675" s="22"/>
      <c r="D675" s="21" t="s">
        <v>2297</v>
      </c>
      <c r="E675" s="24" t="s">
        <v>1509</v>
      </c>
      <c r="F675" s="21" t="s">
        <v>17</v>
      </c>
      <c r="G675" s="21" t="s">
        <v>71</v>
      </c>
      <c r="H675" s="21" t="s">
        <v>19</v>
      </c>
      <c r="I675" s="31"/>
      <c r="J675" s="21" t="s">
        <v>2300</v>
      </c>
      <c r="K675" s="21" t="s">
        <v>21</v>
      </c>
      <c r="L675" s="23" t="n">
        <v>9055</v>
      </c>
    </row>
    <row r="676" customFormat="false" ht="15" hidden="false" customHeight="false" outlineLevel="0" collapsed="false">
      <c r="A676" s="20" t="n">
        <v>669</v>
      </c>
      <c r="B676" s="21" t="s">
        <v>2301</v>
      </c>
      <c r="C676" s="22"/>
      <c r="D676" s="21" t="s">
        <v>2302</v>
      </c>
      <c r="E676" s="21" t="s">
        <v>272</v>
      </c>
      <c r="F676" s="21" t="s">
        <v>17</v>
      </c>
      <c r="G676" s="21" t="s">
        <v>449</v>
      </c>
      <c r="H676" s="21" t="s">
        <v>19</v>
      </c>
      <c r="I676" s="31"/>
      <c r="J676" s="21" t="s">
        <v>2303</v>
      </c>
      <c r="K676" s="21" t="s">
        <v>21</v>
      </c>
      <c r="L676" s="23" t="n">
        <v>1954.37</v>
      </c>
    </row>
    <row r="677" customFormat="false" ht="15" hidden="false" customHeight="false" outlineLevel="0" collapsed="false">
      <c r="A677" s="20" t="n">
        <v>670</v>
      </c>
      <c r="B677" s="21" t="s">
        <v>2304</v>
      </c>
      <c r="C677" s="22"/>
      <c r="D677" s="21" t="s">
        <v>2305</v>
      </c>
      <c r="E677" s="21" t="s">
        <v>457</v>
      </c>
      <c r="F677" s="21" t="s">
        <v>17</v>
      </c>
      <c r="G677" s="21" t="s">
        <v>1080</v>
      </c>
      <c r="H677" s="21" t="s">
        <v>19</v>
      </c>
      <c r="I677" s="31"/>
      <c r="J677" s="21" t="s">
        <v>2306</v>
      </c>
      <c r="K677" s="21" t="s">
        <v>27</v>
      </c>
      <c r="L677" s="23" t="n">
        <v>1056</v>
      </c>
    </row>
    <row r="678" customFormat="false" ht="15" hidden="false" customHeight="false" outlineLevel="0" collapsed="false">
      <c r="A678" s="20" t="n">
        <v>671</v>
      </c>
      <c r="B678" s="21" t="s">
        <v>2307</v>
      </c>
      <c r="C678" s="22"/>
      <c r="D678" s="21" t="s">
        <v>2308</v>
      </c>
      <c r="E678" s="21" t="s">
        <v>457</v>
      </c>
      <c r="F678" s="21" t="s">
        <v>17</v>
      </c>
      <c r="G678" s="21" t="s">
        <v>368</v>
      </c>
      <c r="H678" s="21" t="s">
        <v>19</v>
      </c>
      <c r="I678" s="31"/>
      <c r="J678" s="21" t="s">
        <v>471</v>
      </c>
      <c r="K678" s="21" t="s">
        <v>21</v>
      </c>
      <c r="L678" s="23" t="n">
        <v>118</v>
      </c>
    </row>
    <row r="679" customFormat="false" ht="15" hidden="false" customHeight="false" outlineLevel="0" collapsed="false">
      <c r="A679" s="20" t="n">
        <v>672</v>
      </c>
      <c r="B679" s="21" t="s">
        <v>2309</v>
      </c>
      <c r="C679" s="22"/>
      <c r="D679" s="21" t="s">
        <v>2310</v>
      </c>
      <c r="E679" s="21" t="s">
        <v>100</v>
      </c>
      <c r="F679" s="21" t="s">
        <v>17</v>
      </c>
      <c r="G679" s="21" t="s">
        <v>2311</v>
      </c>
      <c r="H679" s="21" t="s">
        <v>19</v>
      </c>
      <c r="I679" s="31"/>
      <c r="J679" s="21" t="s">
        <v>2312</v>
      </c>
      <c r="K679" s="21" t="s">
        <v>199</v>
      </c>
      <c r="L679" s="23" t="n">
        <v>1370.04</v>
      </c>
    </row>
    <row r="680" customFormat="false" ht="15" hidden="false" customHeight="false" outlineLevel="0" collapsed="false">
      <c r="A680" s="20" t="n">
        <v>673</v>
      </c>
      <c r="B680" s="21" t="s">
        <v>2313</v>
      </c>
      <c r="C680" s="22"/>
      <c r="D680" s="21" t="s">
        <v>2314</v>
      </c>
      <c r="E680" s="21" t="s">
        <v>100</v>
      </c>
      <c r="F680" s="21" t="s">
        <v>17</v>
      </c>
      <c r="G680" s="21" t="s">
        <v>422</v>
      </c>
      <c r="H680" s="21" t="s">
        <v>19</v>
      </c>
      <c r="I680" s="31"/>
      <c r="J680" s="21" t="s">
        <v>2312</v>
      </c>
      <c r="K680" s="21" t="s">
        <v>199</v>
      </c>
      <c r="L680" s="23" t="n">
        <v>1370.04</v>
      </c>
    </row>
    <row r="681" customFormat="false" ht="15" hidden="false" customHeight="false" outlineLevel="0" collapsed="false">
      <c r="A681" s="20" t="n">
        <v>674</v>
      </c>
      <c r="B681" s="21" t="s">
        <v>2315</v>
      </c>
      <c r="C681" s="22"/>
      <c r="D681" s="21" t="s">
        <v>2310</v>
      </c>
      <c r="E681" s="21" t="s">
        <v>100</v>
      </c>
      <c r="F681" s="21" t="s">
        <v>17</v>
      </c>
      <c r="G681" s="21" t="s">
        <v>197</v>
      </c>
      <c r="H681" s="21" t="s">
        <v>19</v>
      </c>
      <c r="I681" s="31"/>
      <c r="J681" s="21" t="s">
        <v>2312</v>
      </c>
      <c r="K681" s="21" t="s">
        <v>199</v>
      </c>
      <c r="L681" s="23" t="n">
        <v>1370.04</v>
      </c>
    </row>
    <row r="682" customFormat="false" ht="15" hidden="false" customHeight="false" outlineLevel="0" collapsed="false">
      <c r="A682" s="20" t="n">
        <v>675</v>
      </c>
      <c r="B682" s="21" t="s">
        <v>2316</v>
      </c>
      <c r="C682" s="22"/>
      <c r="D682" s="21" t="s">
        <v>2310</v>
      </c>
      <c r="E682" s="21" t="s">
        <v>100</v>
      </c>
      <c r="F682" s="21" t="s">
        <v>17</v>
      </c>
      <c r="G682" s="21" t="s">
        <v>2317</v>
      </c>
      <c r="H682" s="21" t="s">
        <v>31</v>
      </c>
      <c r="I682" s="31"/>
      <c r="J682" s="21" t="s">
        <v>2312</v>
      </c>
      <c r="K682" s="21" t="s">
        <v>27</v>
      </c>
      <c r="L682" s="23" t="n">
        <v>913.36</v>
      </c>
    </row>
    <row r="683" customFormat="false" ht="15" hidden="false" customHeight="false" outlineLevel="0" collapsed="false">
      <c r="A683" s="20" t="n">
        <v>676</v>
      </c>
      <c r="B683" s="21" t="s">
        <v>2318</v>
      </c>
      <c r="C683" s="22"/>
      <c r="D683" s="21" t="s">
        <v>2319</v>
      </c>
      <c r="E683" s="21" t="s">
        <v>2320</v>
      </c>
      <c r="F683" s="21" t="s">
        <v>17</v>
      </c>
      <c r="G683" s="21" t="s">
        <v>210</v>
      </c>
      <c r="H683" s="21" t="s">
        <v>19</v>
      </c>
      <c r="I683" s="31"/>
      <c r="J683" s="21" t="s">
        <v>2321</v>
      </c>
      <c r="K683" s="21" t="s">
        <v>21</v>
      </c>
      <c r="L683" s="23" t="n">
        <v>50.09</v>
      </c>
    </row>
    <row r="684" customFormat="false" ht="15" hidden="false" customHeight="false" outlineLevel="0" collapsed="false">
      <c r="A684" s="20" t="n">
        <v>677</v>
      </c>
      <c r="B684" s="21" t="s">
        <v>2322</v>
      </c>
      <c r="C684" s="22"/>
      <c r="D684" s="21" t="s">
        <v>2323</v>
      </c>
      <c r="E684" s="21" t="s">
        <v>126</v>
      </c>
      <c r="F684" s="21" t="s">
        <v>17</v>
      </c>
      <c r="G684" s="21" t="s">
        <v>83</v>
      </c>
      <c r="H684" s="21" t="s">
        <v>19</v>
      </c>
      <c r="I684" s="31"/>
      <c r="J684" s="21" t="s">
        <v>2324</v>
      </c>
      <c r="K684" s="21" t="s">
        <v>21</v>
      </c>
      <c r="L684" s="23" t="n">
        <v>10.07</v>
      </c>
    </row>
    <row r="685" customFormat="false" ht="15" hidden="false" customHeight="false" outlineLevel="0" collapsed="false">
      <c r="A685" s="20" t="n">
        <v>678</v>
      </c>
      <c r="B685" s="21" t="s">
        <v>2325</v>
      </c>
      <c r="C685" s="22"/>
      <c r="D685" s="21" t="s">
        <v>2323</v>
      </c>
      <c r="E685" s="21" t="s">
        <v>126</v>
      </c>
      <c r="F685" s="21" t="s">
        <v>17</v>
      </c>
      <c r="G685" s="21" t="s">
        <v>59</v>
      </c>
      <c r="H685" s="21" t="s">
        <v>19</v>
      </c>
      <c r="I685" s="31"/>
      <c r="J685" s="21" t="s">
        <v>2326</v>
      </c>
      <c r="K685" s="21" t="s">
        <v>21</v>
      </c>
      <c r="L685" s="23" t="n">
        <v>14.99</v>
      </c>
    </row>
    <row r="686" customFormat="false" ht="15" hidden="false" customHeight="false" outlineLevel="0" collapsed="false">
      <c r="A686" s="20" t="n">
        <v>679</v>
      </c>
      <c r="B686" s="21" t="s">
        <v>2327</v>
      </c>
      <c r="C686" s="22"/>
      <c r="D686" s="21" t="s">
        <v>2328</v>
      </c>
      <c r="E686" s="21" t="s">
        <v>316</v>
      </c>
      <c r="F686" s="21" t="s">
        <v>17</v>
      </c>
      <c r="G686" s="21" t="s">
        <v>350</v>
      </c>
      <c r="H686" s="21" t="s">
        <v>19</v>
      </c>
      <c r="I686" s="31"/>
      <c r="J686" s="21" t="s">
        <v>2329</v>
      </c>
      <c r="K686" s="21" t="s">
        <v>21</v>
      </c>
      <c r="L686" s="23" t="n">
        <v>83.34</v>
      </c>
    </row>
    <row r="687" customFormat="false" ht="15" hidden="false" customHeight="false" outlineLevel="0" collapsed="false">
      <c r="A687" s="20" t="n">
        <v>680</v>
      </c>
      <c r="B687" s="21" t="s">
        <v>2330</v>
      </c>
      <c r="C687" s="22"/>
      <c r="D687" s="21" t="s">
        <v>2331</v>
      </c>
      <c r="E687" s="21" t="s">
        <v>230</v>
      </c>
      <c r="F687" s="21" t="s">
        <v>17</v>
      </c>
      <c r="G687" s="21" t="s">
        <v>1260</v>
      </c>
      <c r="H687" s="21" t="s">
        <v>19</v>
      </c>
      <c r="I687" s="31"/>
      <c r="J687" s="21" t="s">
        <v>2332</v>
      </c>
      <c r="K687" s="21" t="s">
        <v>21</v>
      </c>
      <c r="L687" s="23" t="n">
        <v>29.86</v>
      </c>
    </row>
    <row r="688" customFormat="false" ht="15" hidden="false" customHeight="false" outlineLevel="0" collapsed="false">
      <c r="A688" s="20" t="n">
        <v>681</v>
      </c>
      <c r="B688" s="21" t="s">
        <v>2333</v>
      </c>
      <c r="C688" s="22"/>
      <c r="D688" s="21" t="s">
        <v>2334</v>
      </c>
      <c r="E688" s="21" t="s">
        <v>126</v>
      </c>
      <c r="F688" s="21" t="s">
        <v>17</v>
      </c>
      <c r="G688" s="21" t="s">
        <v>18</v>
      </c>
      <c r="H688" s="21" t="s">
        <v>19</v>
      </c>
      <c r="I688" s="31"/>
      <c r="J688" s="21" t="s">
        <v>2335</v>
      </c>
      <c r="K688" s="21" t="s">
        <v>21</v>
      </c>
      <c r="L688" s="23" t="n">
        <v>42.41</v>
      </c>
    </row>
    <row r="689" customFormat="false" ht="15" hidden="false" customHeight="false" outlineLevel="0" collapsed="false">
      <c r="A689" s="20" t="n">
        <v>682</v>
      </c>
      <c r="B689" s="21" t="s">
        <v>2336</v>
      </c>
      <c r="C689" s="22"/>
      <c r="D689" s="21" t="s">
        <v>2337</v>
      </c>
      <c r="E689" s="21" t="s">
        <v>140</v>
      </c>
      <c r="F689" s="21" t="s">
        <v>17</v>
      </c>
      <c r="G689" s="21" t="s">
        <v>1666</v>
      </c>
      <c r="H689" s="21" t="s">
        <v>19</v>
      </c>
      <c r="I689" s="31"/>
      <c r="J689" s="21" t="s">
        <v>2338</v>
      </c>
      <c r="K689" s="21" t="s">
        <v>191</v>
      </c>
      <c r="L689" s="23" t="n">
        <v>652</v>
      </c>
    </row>
    <row r="690" customFormat="false" ht="15" hidden="false" customHeight="false" outlineLevel="0" collapsed="false">
      <c r="A690" s="20" t="n">
        <v>683</v>
      </c>
      <c r="B690" s="21" t="s">
        <v>2339</v>
      </c>
      <c r="C690" s="22"/>
      <c r="D690" s="21" t="s">
        <v>2340</v>
      </c>
      <c r="E690" s="21" t="s">
        <v>1504</v>
      </c>
      <c r="F690" s="21" t="s">
        <v>17</v>
      </c>
      <c r="G690" s="21" t="s">
        <v>586</v>
      </c>
      <c r="H690" s="21" t="s">
        <v>19</v>
      </c>
      <c r="I690" s="31"/>
      <c r="J690" s="21" t="s">
        <v>2341</v>
      </c>
      <c r="K690" s="21" t="s">
        <v>21</v>
      </c>
      <c r="L690" s="23" t="n">
        <v>796</v>
      </c>
    </row>
    <row r="691" customFormat="false" ht="15" hidden="false" customHeight="false" outlineLevel="0" collapsed="false">
      <c r="A691" s="20" t="n">
        <v>684</v>
      </c>
      <c r="B691" s="21" t="s">
        <v>2342</v>
      </c>
      <c r="C691" s="22"/>
      <c r="D691" s="21" t="s">
        <v>2343</v>
      </c>
      <c r="E691" s="21" t="s">
        <v>1504</v>
      </c>
      <c r="F691" s="21" t="s">
        <v>17</v>
      </c>
      <c r="G691" s="21" t="s">
        <v>261</v>
      </c>
      <c r="H691" s="21" t="s">
        <v>19</v>
      </c>
      <c r="I691" s="31"/>
      <c r="J691" s="21" t="s">
        <v>2344</v>
      </c>
      <c r="K691" s="21" t="s">
        <v>21</v>
      </c>
      <c r="L691" s="23" t="n">
        <v>2939</v>
      </c>
    </row>
    <row r="692" customFormat="false" ht="15" hidden="false" customHeight="false" outlineLevel="0" collapsed="false">
      <c r="A692" s="20" t="n">
        <v>685</v>
      </c>
      <c r="B692" s="21" t="s">
        <v>2345</v>
      </c>
      <c r="C692" s="22"/>
      <c r="D692" s="21" t="s">
        <v>2346</v>
      </c>
      <c r="E692" s="21" t="s">
        <v>1504</v>
      </c>
      <c r="F692" s="21" t="s">
        <v>17</v>
      </c>
      <c r="G692" s="21" t="s">
        <v>141</v>
      </c>
      <c r="H692" s="21" t="s">
        <v>19</v>
      </c>
      <c r="I692" s="31"/>
      <c r="J692" s="21" t="s">
        <v>2347</v>
      </c>
      <c r="K692" s="21" t="s">
        <v>21</v>
      </c>
      <c r="L692" s="23" t="n">
        <v>4125.27</v>
      </c>
    </row>
    <row r="693" customFormat="false" ht="15" hidden="false" customHeight="false" outlineLevel="0" collapsed="false">
      <c r="A693" s="20" t="n">
        <v>686</v>
      </c>
      <c r="B693" s="21" t="s">
        <v>2348</v>
      </c>
      <c r="C693" s="22"/>
      <c r="D693" s="21" t="s">
        <v>2343</v>
      </c>
      <c r="E693" s="21" t="s">
        <v>1504</v>
      </c>
      <c r="F693" s="21" t="s">
        <v>17</v>
      </c>
      <c r="G693" s="21" t="s">
        <v>214</v>
      </c>
      <c r="H693" s="21" t="s">
        <v>19</v>
      </c>
      <c r="I693" s="31"/>
      <c r="J693" s="21" t="s">
        <v>2349</v>
      </c>
      <c r="K693" s="21" t="s">
        <v>21</v>
      </c>
      <c r="L693" s="23" t="n">
        <v>3871</v>
      </c>
    </row>
    <row r="694" customFormat="false" ht="15" hidden="false" customHeight="false" outlineLevel="0" collapsed="false">
      <c r="A694" s="20" t="n">
        <v>687</v>
      </c>
      <c r="B694" s="21" t="s">
        <v>2350</v>
      </c>
      <c r="C694" s="22"/>
      <c r="D694" s="21" t="s">
        <v>2351</v>
      </c>
      <c r="E694" s="21" t="s">
        <v>1020</v>
      </c>
      <c r="F694" s="21" t="s">
        <v>17</v>
      </c>
      <c r="G694" s="21" t="s">
        <v>210</v>
      </c>
      <c r="H694" s="21" t="s">
        <v>19</v>
      </c>
      <c r="I694" s="31"/>
      <c r="J694" s="21" t="s">
        <v>2352</v>
      </c>
      <c r="K694" s="21" t="s">
        <v>21</v>
      </c>
      <c r="L694" s="23" t="n">
        <v>23.88</v>
      </c>
    </row>
    <row r="695" customFormat="false" ht="15" hidden="false" customHeight="false" outlineLevel="0" collapsed="false">
      <c r="A695" s="20" t="n">
        <v>688</v>
      </c>
      <c r="B695" s="21" t="s">
        <v>2353</v>
      </c>
      <c r="C695" s="22"/>
      <c r="D695" s="21" t="s">
        <v>2354</v>
      </c>
      <c r="E695" s="21" t="s">
        <v>1020</v>
      </c>
      <c r="F695" s="21" t="s">
        <v>17</v>
      </c>
      <c r="G695" s="21" t="s">
        <v>39</v>
      </c>
      <c r="H695" s="21" t="s">
        <v>19</v>
      </c>
      <c r="I695" s="31"/>
      <c r="J695" s="21" t="s">
        <v>2355</v>
      </c>
      <c r="K695" s="21" t="s">
        <v>21</v>
      </c>
      <c r="L695" s="23" t="n">
        <v>2972.34</v>
      </c>
    </row>
    <row r="696" customFormat="false" ht="15" hidden="false" customHeight="false" outlineLevel="0" collapsed="false">
      <c r="A696" s="20" t="n">
        <v>689</v>
      </c>
      <c r="B696" s="21" t="s">
        <v>2356</v>
      </c>
      <c r="C696" s="22"/>
      <c r="D696" s="21" t="s">
        <v>2357</v>
      </c>
      <c r="E696" s="21" t="s">
        <v>854</v>
      </c>
      <c r="F696" s="21" t="s">
        <v>17</v>
      </c>
      <c r="G696" s="21" t="s">
        <v>210</v>
      </c>
      <c r="H696" s="21" t="s">
        <v>19</v>
      </c>
      <c r="I696" s="31"/>
      <c r="J696" s="21" t="s">
        <v>2358</v>
      </c>
      <c r="K696" s="21" t="s">
        <v>21</v>
      </c>
      <c r="L696" s="23" t="n">
        <v>749.28</v>
      </c>
    </row>
    <row r="697" customFormat="false" ht="15" hidden="false" customHeight="false" outlineLevel="0" collapsed="false">
      <c r="A697" s="20" t="n">
        <v>690</v>
      </c>
      <c r="B697" s="21" t="s">
        <v>2359</v>
      </c>
      <c r="C697" s="22"/>
      <c r="D697" s="21" t="s">
        <v>2360</v>
      </c>
      <c r="E697" s="21" t="s">
        <v>854</v>
      </c>
      <c r="F697" s="21" t="s">
        <v>17</v>
      </c>
      <c r="G697" s="21" t="s">
        <v>556</v>
      </c>
      <c r="H697" s="21" t="s">
        <v>19</v>
      </c>
      <c r="I697" s="31"/>
      <c r="J697" s="21" t="s">
        <v>2361</v>
      </c>
      <c r="K697" s="21" t="s">
        <v>21</v>
      </c>
      <c r="L697" s="23" t="n">
        <v>682.08</v>
      </c>
    </row>
    <row r="698" customFormat="false" ht="15" hidden="false" customHeight="false" outlineLevel="0" collapsed="false">
      <c r="A698" s="20" t="n">
        <v>691</v>
      </c>
      <c r="B698" s="21" t="s">
        <v>2362</v>
      </c>
      <c r="C698" s="22"/>
      <c r="D698" s="21" t="s">
        <v>2360</v>
      </c>
      <c r="E698" s="21" t="s">
        <v>854</v>
      </c>
      <c r="F698" s="21" t="s">
        <v>17</v>
      </c>
      <c r="G698" s="21" t="s">
        <v>1851</v>
      </c>
      <c r="H698" s="21" t="s">
        <v>19</v>
      </c>
      <c r="I698" s="31"/>
      <c r="J698" s="21" t="s">
        <v>2363</v>
      </c>
      <c r="K698" s="21" t="s">
        <v>21</v>
      </c>
      <c r="L698" s="23" t="n">
        <v>500.72</v>
      </c>
    </row>
    <row r="699" customFormat="false" ht="15" hidden="false" customHeight="false" outlineLevel="0" collapsed="false">
      <c r="A699" s="20" t="n">
        <v>692</v>
      </c>
      <c r="B699" s="21" t="s">
        <v>2364</v>
      </c>
      <c r="C699" s="22"/>
      <c r="D699" s="21" t="s">
        <v>2360</v>
      </c>
      <c r="E699" s="21" t="s">
        <v>854</v>
      </c>
      <c r="F699" s="21" t="s">
        <v>17</v>
      </c>
      <c r="G699" s="21" t="s">
        <v>261</v>
      </c>
      <c r="H699" s="21" t="s">
        <v>19</v>
      </c>
      <c r="I699" s="31"/>
      <c r="J699" s="21" t="s">
        <v>2365</v>
      </c>
      <c r="K699" s="21" t="s">
        <v>21</v>
      </c>
      <c r="L699" s="23" t="n">
        <v>891.52</v>
      </c>
    </row>
    <row r="700" customFormat="false" ht="25.5" hidden="false" customHeight="false" outlineLevel="0" collapsed="false">
      <c r="A700" s="20" t="n">
        <v>693</v>
      </c>
      <c r="B700" s="21" t="s">
        <v>2366</v>
      </c>
      <c r="C700" s="28" t="s">
        <v>2367</v>
      </c>
      <c r="D700" s="21" t="s">
        <v>119</v>
      </c>
      <c r="E700" s="24" t="s">
        <v>120</v>
      </c>
      <c r="F700" s="21" t="s">
        <v>17</v>
      </c>
      <c r="G700" s="21" t="s">
        <v>18</v>
      </c>
      <c r="H700" s="21" t="s">
        <v>19</v>
      </c>
      <c r="I700" s="29" t="s">
        <v>2368</v>
      </c>
      <c r="J700" s="21" t="s">
        <v>2369</v>
      </c>
      <c r="K700" s="21" t="s">
        <v>21</v>
      </c>
      <c r="L700" s="23" t="n">
        <v>4893</v>
      </c>
    </row>
    <row r="701" customFormat="false" ht="25.5" hidden="false" customHeight="false" outlineLevel="0" collapsed="false">
      <c r="A701" s="20" t="n">
        <v>694</v>
      </c>
      <c r="B701" s="21" t="s">
        <v>2370</v>
      </c>
      <c r="C701" s="28" t="s">
        <v>2371</v>
      </c>
      <c r="D701" s="21" t="s">
        <v>119</v>
      </c>
      <c r="E701" s="24" t="s">
        <v>120</v>
      </c>
      <c r="F701" s="21" t="s">
        <v>17</v>
      </c>
      <c r="G701" s="21" t="s">
        <v>18</v>
      </c>
      <c r="H701" s="21" t="s">
        <v>19</v>
      </c>
      <c r="I701" s="29" t="s">
        <v>2368</v>
      </c>
      <c r="J701" s="21" t="s">
        <v>2372</v>
      </c>
      <c r="K701" s="21" t="s">
        <v>21</v>
      </c>
      <c r="L701" s="23" t="n">
        <v>4369</v>
      </c>
    </row>
    <row r="702" customFormat="false" ht="25.5" hidden="false" customHeight="false" outlineLevel="0" collapsed="false">
      <c r="A702" s="20" t="n">
        <v>695</v>
      </c>
      <c r="B702" s="21" t="s">
        <v>2373</v>
      </c>
      <c r="C702" s="28" t="s">
        <v>2374</v>
      </c>
      <c r="D702" s="21" t="s">
        <v>119</v>
      </c>
      <c r="E702" s="24" t="s">
        <v>120</v>
      </c>
      <c r="F702" s="21" t="s">
        <v>17</v>
      </c>
      <c r="G702" s="21" t="s">
        <v>392</v>
      </c>
      <c r="H702" s="21" t="s">
        <v>19</v>
      </c>
      <c r="I702" s="29" t="s">
        <v>2368</v>
      </c>
      <c r="J702" s="21" t="s">
        <v>2375</v>
      </c>
      <c r="K702" s="21" t="s">
        <v>21</v>
      </c>
      <c r="L702" s="23" t="n">
        <v>7751.05</v>
      </c>
    </row>
    <row r="703" customFormat="false" ht="25.5" hidden="false" customHeight="false" outlineLevel="0" collapsed="false">
      <c r="A703" s="20" t="n">
        <v>696</v>
      </c>
      <c r="B703" s="21" t="s">
        <v>2376</v>
      </c>
      <c r="C703" s="28" t="s">
        <v>2377</v>
      </c>
      <c r="D703" s="21" t="s">
        <v>119</v>
      </c>
      <c r="E703" s="24" t="s">
        <v>120</v>
      </c>
      <c r="F703" s="21" t="s">
        <v>17</v>
      </c>
      <c r="G703" s="21" t="s">
        <v>18</v>
      </c>
      <c r="H703" s="21" t="s">
        <v>19</v>
      </c>
      <c r="I703" s="29" t="s">
        <v>2368</v>
      </c>
      <c r="J703" s="21" t="s">
        <v>2378</v>
      </c>
      <c r="K703" s="21" t="s">
        <v>21</v>
      </c>
      <c r="L703" s="23" t="n">
        <v>449.28</v>
      </c>
    </row>
    <row r="704" customFormat="false" ht="15" hidden="false" customHeight="false" outlineLevel="0" collapsed="false">
      <c r="A704" s="20" t="n">
        <v>697</v>
      </c>
      <c r="B704" s="21" t="s">
        <v>2379</v>
      </c>
      <c r="C704" s="27" t="s">
        <v>2380</v>
      </c>
      <c r="D704" s="21" t="s">
        <v>2354</v>
      </c>
      <c r="E704" s="21" t="s">
        <v>2260</v>
      </c>
      <c r="F704" s="21" t="s">
        <v>17</v>
      </c>
      <c r="G704" s="21" t="s">
        <v>39</v>
      </c>
      <c r="H704" s="21" t="s">
        <v>19</v>
      </c>
      <c r="I704" s="31" t="s">
        <v>2381</v>
      </c>
      <c r="J704" s="21" t="s">
        <v>2382</v>
      </c>
      <c r="K704" s="21" t="s">
        <v>21</v>
      </c>
      <c r="L704" s="23" t="n">
        <v>764.38</v>
      </c>
    </row>
    <row r="705" customFormat="false" ht="15" hidden="false" customHeight="false" outlineLevel="0" collapsed="false">
      <c r="A705" s="20" t="n">
        <v>698</v>
      </c>
      <c r="B705" s="21" t="s">
        <v>2383</v>
      </c>
      <c r="C705" s="22"/>
      <c r="D705" s="21" t="s">
        <v>2384</v>
      </c>
      <c r="E705" s="21" t="s">
        <v>1700</v>
      </c>
      <c r="F705" s="21" t="s">
        <v>17</v>
      </c>
      <c r="G705" s="21" t="s">
        <v>249</v>
      </c>
      <c r="H705" s="21" t="s">
        <v>19</v>
      </c>
      <c r="I705" s="31"/>
      <c r="J705" s="21" t="s">
        <v>1811</v>
      </c>
      <c r="K705" s="21" t="s">
        <v>21</v>
      </c>
      <c r="L705" s="23" t="n">
        <v>110</v>
      </c>
    </row>
    <row r="706" customFormat="false" ht="25.5" hidden="false" customHeight="false" outlineLevel="0" collapsed="false">
      <c r="A706" s="20" t="n">
        <v>699</v>
      </c>
      <c r="B706" s="21" t="s">
        <v>2385</v>
      </c>
      <c r="C706" s="22"/>
      <c r="D706" s="21" t="s">
        <v>2386</v>
      </c>
      <c r="E706" s="24" t="s">
        <v>1509</v>
      </c>
      <c r="F706" s="21" t="s">
        <v>17</v>
      </c>
      <c r="G706" s="21" t="s">
        <v>71</v>
      </c>
      <c r="H706" s="21" t="s">
        <v>19</v>
      </c>
      <c r="I706" s="31"/>
      <c r="J706" s="21" t="s">
        <v>2387</v>
      </c>
      <c r="K706" s="21" t="s">
        <v>21</v>
      </c>
      <c r="L706" s="23" t="n">
        <v>1143.7</v>
      </c>
    </row>
    <row r="707" customFormat="false" ht="15" hidden="false" customHeight="false" outlineLevel="0" collapsed="false">
      <c r="A707" s="20" t="n">
        <v>700</v>
      </c>
      <c r="B707" s="21" t="s">
        <v>2388</v>
      </c>
      <c r="C707" s="22"/>
      <c r="D707" s="21" t="s">
        <v>2389</v>
      </c>
      <c r="E707" s="21" t="s">
        <v>140</v>
      </c>
      <c r="F707" s="21" t="s">
        <v>17</v>
      </c>
      <c r="G707" s="21" t="s">
        <v>214</v>
      </c>
      <c r="H707" s="21" t="s">
        <v>19</v>
      </c>
      <c r="I707" s="31"/>
      <c r="J707" s="21" t="s">
        <v>2390</v>
      </c>
      <c r="K707" s="21" t="s">
        <v>21</v>
      </c>
      <c r="L707" s="23" t="n">
        <v>529</v>
      </c>
    </row>
    <row r="708" customFormat="false" ht="15" hidden="false" customHeight="false" outlineLevel="0" collapsed="false">
      <c r="A708" s="20" t="n">
        <v>701</v>
      </c>
      <c r="B708" s="21" t="s">
        <v>2391</v>
      </c>
      <c r="C708" s="22"/>
      <c r="D708" s="21" t="s">
        <v>2389</v>
      </c>
      <c r="E708" s="21" t="s">
        <v>540</v>
      </c>
      <c r="F708" s="21" t="s">
        <v>17</v>
      </c>
      <c r="G708" s="21" t="s">
        <v>109</v>
      </c>
      <c r="H708" s="21" t="s">
        <v>1666</v>
      </c>
      <c r="I708" s="31"/>
      <c r="J708" s="21" t="s">
        <v>2392</v>
      </c>
      <c r="K708" s="21" t="s">
        <v>27</v>
      </c>
      <c r="L708" s="23" t="n">
        <v>1378</v>
      </c>
    </row>
    <row r="709" customFormat="false" ht="15" hidden="false" customHeight="false" outlineLevel="0" collapsed="false">
      <c r="A709" s="20" t="n">
        <v>702</v>
      </c>
      <c r="B709" s="21" t="s">
        <v>2393</v>
      </c>
      <c r="C709" s="22"/>
      <c r="D709" s="21" t="s">
        <v>2394</v>
      </c>
      <c r="E709" s="21" t="s">
        <v>341</v>
      </c>
      <c r="F709" s="21" t="s">
        <v>17</v>
      </c>
      <c r="G709" s="21" t="s">
        <v>296</v>
      </c>
      <c r="H709" s="21" t="s">
        <v>19</v>
      </c>
      <c r="I709" s="31"/>
      <c r="J709" s="21" t="s">
        <v>2395</v>
      </c>
      <c r="K709" s="21" t="s">
        <v>199</v>
      </c>
      <c r="L709" s="23" t="n">
        <v>63.63</v>
      </c>
    </row>
    <row r="710" customFormat="false" ht="15" hidden="false" customHeight="false" outlineLevel="0" collapsed="false">
      <c r="A710" s="20" t="n">
        <v>703</v>
      </c>
      <c r="B710" s="21" t="s">
        <v>2396</v>
      </c>
      <c r="C710" s="22"/>
      <c r="D710" s="21" t="s">
        <v>2389</v>
      </c>
      <c r="E710" s="21" t="s">
        <v>2397</v>
      </c>
      <c r="F710" s="21" t="s">
        <v>17</v>
      </c>
      <c r="G710" s="21" t="s">
        <v>947</v>
      </c>
      <c r="H710" s="21" t="s">
        <v>19</v>
      </c>
      <c r="I710" s="31"/>
      <c r="J710" s="21" t="s">
        <v>2398</v>
      </c>
      <c r="K710" s="21" t="s">
        <v>27</v>
      </c>
      <c r="L710" s="23" t="n">
        <v>678</v>
      </c>
    </row>
    <row r="711" customFormat="false" ht="15" hidden="false" customHeight="false" outlineLevel="0" collapsed="false">
      <c r="A711" s="20" t="n">
        <v>704</v>
      </c>
      <c r="B711" s="21" t="s">
        <v>2399</v>
      </c>
      <c r="C711" s="22"/>
      <c r="D711" s="21" t="s">
        <v>2400</v>
      </c>
      <c r="E711" s="21" t="s">
        <v>100</v>
      </c>
      <c r="F711" s="21" t="s">
        <v>17</v>
      </c>
      <c r="G711" s="21" t="s">
        <v>368</v>
      </c>
      <c r="H711" s="21" t="s">
        <v>19</v>
      </c>
      <c r="I711" s="31"/>
      <c r="J711" s="21" t="s">
        <v>2401</v>
      </c>
      <c r="K711" s="21" t="s">
        <v>21</v>
      </c>
      <c r="L711" s="23" t="n">
        <v>22.79</v>
      </c>
    </row>
    <row r="712" customFormat="false" ht="15" hidden="false" customHeight="false" outlineLevel="0" collapsed="false">
      <c r="A712" s="20" t="n">
        <v>705</v>
      </c>
      <c r="B712" s="21" t="s">
        <v>2402</v>
      </c>
      <c r="C712" s="22"/>
      <c r="D712" s="21" t="s">
        <v>2403</v>
      </c>
      <c r="E712" s="21" t="s">
        <v>100</v>
      </c>
      <c r="F712" s="21" t="s">
        <v>17</v>
      </c>
      <c r="G712" s="21" t="s">
        <v>818</v>
      </c>
      <c r="H712" s="21" t="s">
        <v>19</v>
      </c>
      <c r="I712" s="31"/>
      <c r="J712" s="21" t="s">
        <v>2404</v>
      </c>
      <c r="K712" s="21" t="s">
        <v>199</v>
      </c>
      <c r="L712" s="23" t="n">
        <v>418.95</v>
      </c>
    </row>
    <row r="713" customFormat="false" ht="25.5" hidden="false" customHeight="false" outlineLevel="0" collapsed="false">
      <c r="A713" s="20" t="n">
        <v>706</v>
      </c>
      <c r="B713" s="21" t="s">
        <v>2405</v>
      </c>
      <c r="C713" s="22"/>
      <c r="D713" s="24" t="s">
        <v>2406</v>
      </c>
      <c r="E713" s="24" t="s">
        <v>1607</v>
      </c>
      <c r="F713" s="21" t="s">
        <v>17</v>
      </c>
      <c r="G713" s="21" t="s">
        <v>261</v>
      </c>
      <c r="H713" s="21" t="s">
        <v>19</v>
      </c>
      <c r="I713" s="31"/>
      <c r="J713" s="21" t="s">
        <v>2407</v>
      </c>
      <c r="K713" s="21" t="s">
        <v>21</v>
      </c>
      <c r="L713" s="23" t="n">
        <v>550.76</v>
      </c>
    </row>
    <row r="714" customFormat="false" ht="25.5" hidden="false" customHeight="false" outlineLevel="0" collapsed="false">
      <c r="A714" s="20" t="n">
        <v>707</v>
      </c>
      <c r="B714" s="21" t="s">
        <v>2408</v>
      </c>
      <c r="C714" s="22"/>
      <c r="D714" s="24" t="s">
        <v>2409</v>
      </c>
      <c r="E714" s="21" t="s">
        <v>1700</v>
      </c>
      <c r="F714" s="21" t="s">
        <v>17</v>
      </c>
      <c r="G714" s="21" t="s">
        <v>71</v>
      </c>
      <c r="H714" s="21" t="s">
        <v>19</v>
      </c>
      <c r="I714" s="31"/>
      <c r="J714" s="21" t="s">
        <v>2410</v>
      </c>
      <c r="K714" s="21" t="s">
        <v>21</v>
      </c>
      <c r="L714" s="23" t="n">
        <v>562</v>
      </c>
    </row>
    <row r="715" customFormat="false" ht="25.5" hidden="false" customHeight="false" outlineLevel="0" collapsed="false">
      <c r="A715" s="20" t="n">
        <v>708</v>
      </c>
      <c r="B715" s="21" t="s">
        <v>2411</v>
      </c>
      <c r="C715" s="22"/>
      <c r="D715" s="24" t="s">
        <v>2412</v>
      </c>
      <c r="E715" s="21" t="s">
        <v>1700</v>
      </c>
      <c r="F715" s="21" t="s">
        <v>17</v>
      </c>
      <c r="G715" s="21" t="s">
        <v>392</v>
      </c>
      <c r="H715" s="21" t="s">
        <v>19</v>
      </c>
      <c r="I715" s="31"/>
      <c r="J715" s="21" t="s">
        <v>2413</v>
      </c>
      <c r="K715" s="21" t="s">
        <v>21</v>
      </c>
      <c r="L715" s="23" t="n">
        <v>1121.83</v>
      </c>
    </row>
    <row r="716" customFormat="false" ht="15" hidden="false" customHeight="false" outlineLevel="0" collapsed="false">
      <c r="A716" s="20" t="n">
        <v>709</v>
      </c>
      <c r="B716" s="21" t="s">
        <v>2414</v>
      </c>
      <c r="C716" s="22"/>
      <c r="D716" s="21" t="s">
        <v>783</v>
      </c>
      <c r="E716" s="21" t="s">
        <v>518</v>
      </c>
      <c r="F716" s="21" t="s">
        <v>17</v>
      </c>
      <c r="G716" s="21" t="s">
        <v>2415</v>
      </c>
      <c r="H716" s="21" t="s">
        <v>19</v>
      </c>
      <c r="I716" s="31"/>
      <c r="J716" s="21" t="s">
        <v>2416</v>
      </c>
      <c r="K716" s="21" t="s">
        <v>27</v>
      </c>
      <c r="L716" s="23" t="n">
        <v>912</v>
      </c>
    </row>
    <row r="717" customFormat="false" ht="15" hidden="false" customHeight="false" outlineLevel="0" collapsed="false">
      <c r="A717" s="20" t="n">
        <v>710</v>
      </c>
      <c r="B717" s="21" t="s">
        <v>2417</v>
      </c>
      <c r="C717" s="22"/>
      <c r="D717" s="21" t="s">
        <v>2418</v>
      </c>
      <c r="E717" s="21" t="s">
        <v>1024</v>
      </c>
      <c r="F717" s="21" t="s">
        <v>17</v>
      </c>
      <c r="G717" s="21" t="s">
        <v>83</v>
      </c>
      <c r="H717" s="21" t="s">
        <v>19</v>
      </c>
      <c r="I717" s="31"/>
      <c r="J717" s="21" t="s">
        <v>2419</v>
      </c>
      <c r="K717" s="21" t="s">
        <v>21</v>
      </c>
      <c r="L717" s="23" t="n">
        <v>31.83</v>
      </c>
    </row>
    <row r="718" customFormat="false" ht="15" hidden="false" customHeight="false" outlineLevel="0" collapsed="false">
      <c r="A718" s="20" t="n">
        <v>711</v>
      </c>
      <c r="B718" s="21" t="s">
        <v>2420</v>
      </c>
      <c r="C718" s="22"/>
      <c r="D718" s="21" t="s">
        <v>2421</v>
      </c>
      <c r="E718" s="21" t="s">
        <v>854</v>
      </c>
      <c r="F718" s="21" t="s">
        <v>17</v>
      </c>
      <c r="G718" s="21" t="s">
        <v>18</v>
      </c>
      <c r="H718" s="21" t="s">
        <v>19</v>
      </c>
      <c r="I718" s="31"/>
      <c r="J718" s="21" t="s">
        <v>965</v>
      </c>
      <c r="K718" s="21" t="s">
        <v>21</v>
      </c>
      <c r="L718" s="23" t="n">
        <v>16</v>
      </c>
    </row>
    <row r="719" customFormat="false" ht="15" hidden="false" customHeight="false" outlineLevel="0" collapsed="false">
      <c r="A719" s="20" t="n">
        <v>712</v>
      </c>
      <c r="B719" s="21" t="s">
        <v>2422</v>
      </c>
      <c r="C719" s="22"/>
      <c r="D719" s="21" t="s">
        <v>2423</v>
      </c>
      <c r="E719" s="21" t="s">
        <v>854</v>
      </c>
      <c r="F719" s="21" t="s">
        <v>17</v>
      </c>
      <c r="G719" s="21" t="s">
        <v>18</v>
      </c>
      <c r="H719" s="21" t="s">
        <v>19</v>
      </c>
      <c r="I719" s="31"/>
      <c r="J719" s="21" t="s">
        <v>2424</v>
      </c>
      <c r="K719" s="21" t="s">
        <v>21</v>
      </c>
      <c r="L719" s="23" t="n">
        <v>931.84</v>
      </c>
    </row>
    <row r="720" customFormat="false" ht="15" hidden="false" customHeight="false" outlineLevel="0" collapsed="false">
      <c r="A720" s="20" t="n">
        <v>713</v>
      </c>
      <c r="B720" s="21" t="s">
        <v>2425</v>
      </c>
      <c r="C720" s="22"/>
      <c r="D720" s="21" t="s">
        <v>2426</v>
      </c>
      <c r="E720" s="21" t="s">
        <v>854</v>
      </c>
      <c r="F720" s="21" t="s">
        <v>17</v>
      </c>
      <c r="G720" s="21" t="s">
        <v>121</v>
      </c>
      <c r="H720" s="21" t="s">
        <v>19</v>
      </c>
      <c r="I720" s="31"/>
      <c r="J720" s="21" t="s">
        <v>2358</v>
      </c>
      <c r="K720" s="21" t="s">
        <v>21</v>
      </c>
      <c r="L720" s="23" t="n">
        <v>749.28</v>
      </c>
    </row>
    <row r="721" customFormat="false" ht="15" hidden="false" customHeight="false" outlineLevel="0" collapsed="false">
      <c r="A721" s="20" t="n">
        <v>714</v>
      </c>
      <c r="B721" s="21" t="s">
        <v>2427</v>
      </c>
      <c r="C721" s="22"/>
      <c r="D721" s="21" t="s">
        <v>2428</v>
      </c>
      <c r="E721" s="21" t="s">
        <v>269</v>
      </c>
      <c r="F721" s="21" t="s">
        <v>17</v>
      </c>
      <c r="G721" s="21" t="s">
        <v>859</v>
      </c>
      <c r="H721" s="21" t="s">
        <v>19</v>
      </c>
      <c r="I721" s="31"/>
      <c r="J721" s="21" t="s">
        <v>2429</v>
      </c>
      <c r="K721" s="21" t="s">
        <v>21</v>
      </c>
      <c r="L721" s="23" t="n">
        <v>2772</v>
      </c>
    </row>
    <row r="722" customFormat="false" ht="15" hidden="false" customHeight="false" outlineLevel="0" collapsed="false">
      <c r="A722" s="20" t="n">
        <v>715</v>
      </c>
      <c r="B722" s="21" t="s">
        <v>2430</v>
      </c>
      <c r="C722" s="22"/>
      <c r="D722" s="21" t="s">
        <v>2431</v>
      </c>
      <c r="E722" s="21" t="s">
        <v>140</v>
      </c>
      <c r="F722" s="21" t="s">
        <v>17</v>
      </c>
      <c r="G722" s="21" t="s">
        <v>18</v>
      </c>
      <c r="H722" s="21" t="s">
        <v>19</v>
      </c>
      <c r="I722" s="31"/>
      <c r="J722" s="21" t="s">
        <v>2432</v>
      </c>
      <c r="K722" s="21" t="s">
        <v>21</v>
      </c>
      <c r="L722" s="23" t="n">
        <v>1757.24</v>
      </c>
    </row>
    <row r="723" customFormat="false" ht="25.5" hidden="false" customHeight="false" outlineLevel="0" collapsed="false">
      <c r="A723" s="20" t="n">
        <v>716</v>
      </c>
      <c r="B723" s="21" t="s">
        <v>2433</v>
      </c>
      <c r="C723" s="22"/>
      <c r="D723" s="21" t="s">
        <v>2434</v>
      </c>
      <c r="E723" s="24" t="s">
        <v>38</v>
      </c>
      <c r="F723" s="21" t="s">
        <v>17</v>
      </c>
      <c r="G723" s="21" t="s">
        <v>210</v>
      </c>
      <c r="H723" s="21" t="s">
        <v>19</v>
      </c>
      <c r="I723" s="31"/>
      <c r="J723" s="21" t="s">
        <v>2435</v>
      </c>
      <c r="K723" s="21" t="s">
        <v>21</v>
      </c>
      <c r="L723" s="23" t="n">
        <v>23557.5</v>
      </c>
    </row>
    <row r="724" customFormat="false" ht="15" hidden="false" customHeight="false" outlineLevel="0" collapsed="false">
      <c r="A724" s="20" t="n">
        <v>717</v>
      </c>
      <c r="B724" s="21" t="s">
        <v>2436</v>
      </c>
      <c r="C724" s="22"/>
      <c r="D724" s="21" t="s">
        <v>2437</v>
      </c>
      <c r="E724" s="21" t="s">
        <v>2438</v>
      </c>
      <c r="F724" s="21" t="s">
        <v>17</v>
      </c>
      <c r="G724" s="21" t="s">
        <v>392</v>
      </c>
      <c r="H724" s="21" t="s">
        <v>19</v>
      </c>
      <c r="I724" s="31"/>
      <c r="J724" s="21" t="s">
        <v>2439</v>
      </c>
      <c r="K724" s="21" t="s">
        <v>21</v>
      </c>
      <c r="L724" s="23" t="n">
        <v>1027.21</v>
      </c>
    </row>
    <row r="725" customFormat="false" ht="15" hidden="false" customHeight="false" outlineLevel="0" collapsed="false">
      <c r="A725" s="20" t="n">
        <v>718</v>
      </c>
      <c r="B725" s="21" t="s">
        <v>2440</v>
      </c>
      <c r="C725" s="22"/>
      <c r="D725" s="21" t="s">
        <v>2441</v>
      </c>
      <c r="E725" s="21" t="s">
        <v>1504</v>
      </c>
      <c r="F725" s="21" t="s">
        <v>17</v>
      </c>
      <c r="G725" s="21" t="s">
        <v>210</v>
      </c>
      <c r="H725" s="21" t="s">
        <v>19</v>
      </c>
      <c r="I725" s="31"/>
      <c r="J725" s="21" t="s">
        <v>2442</v>
      </c>
      <c r="K725" s="21" t="s">
        <v>21</v>
      </c>
      <c r="L725" s="23" t="n">
        <v>651</v>
      </c>
    </row>
    <row r="726" customFormat="false" ht="15" hidden="false" customHeight="false" outlineLevel="0" collapsed="false">
      <c r="A726" s="20" t="n">
        <v>719</v>
      </c>
      <c r="B726" s="21" t="s">
        <v>2443</v>
      </c>
      <c r="C726" s="22"/>
      <c r="D726" s="21" t="s">
        <v>2444</v>
      </c>
      <c r="E726" s="21" t="s">
        <v>1504</v>
      </c>
      <c r="F726" s="21" t="s">
        <v>17</v>
      </c>
      <c r="G726" s="21" t="s">
        <v>121</v>
      </c>
      <c r="H726" s="21" t="s">
        <v>19</v>
      </c>
      <c r="I726" s="31"/>
      <c r="J726" s="21" t="s">
        <v>2445</v>
      </c>
      <c r="K726" s="21" t="s">
        <v>21</v>
      </c>
      <c r="L726" s="23" t="n">
        <v>290</v>
      </c>
    </row>
    <row r="727" customFormat="false" ht="15" hidden="false" customHeight="false" outlineLevel="0" collapsed="false">
      <c r="A727" s="20" t="n">
        <v>720</v>
      </c>
      <c r="B727" s="21" t="s">
        <v>2446</v>
      </c>
      <c r="C727" s="22"/>
      <c r="D727" s="21" t="s">
        <v>2447</v>
      </c>
      <c r="E727" s="21" t="s">
        <v>1504</v>
      </c>
      <c r="F727" s="21" t="s">
        <v>17</v>
      </c>
      <c r="G727" s="21" t="s">
        <v>31</v>
      </c>
      <c r="H727" s="21" t="s">
        <v>19</v>
      </c>
      <c r="I727" s="31"/>
      <c r="J727" s="21" t="s">
        <v>2448</v>
      </c>
      <c r="K727" s="21" t="s">
        <v>21</v>
      </c>
      <c r="L727" s="23" t="n">
        <v>348</v>
      </c>
    </row>
    <row r="728" customFormat="false" ht="15" hidden="false" customHeight="false" outlineLevel="0" collapsed="false">
      <c r="A728" s="20" t="n">
        <v>721</v>
      </c>
      <c r="B728" s="21" t="s">
        <v>2449</v>
      </c>
      <c r="C728" s="22"/>
      <c r="D728" s="21" t="s">
        <v>2431</v>
      </c>
      <c r="E728" s="21" t="s">
        <v>2438</v>
      </c>
      <c r="F728" s="21" t="s">
        <v>17</v>
      </c>
      <c r="G728" s="21" t="s">
        <v>18</v>
      </c>
      <c r="H728" s="21" t="s">
        <v>19</v>
      </c>
      <c r="I728" s="31"/>
      <c r="J728" s="21" t="s">
        <v>2450</v>
      </c>
      <c r="K728" s="21" t="s">
        <v>21</v>
      </c>
      <c r="L728" s="23" t="n">
        <v>3738.93</v>
      </c>
    </row>
    <row r="729" customFormat="false" ht="15" hidden="false" customHeight="false" outlineLevel="0" collapsed="false">
      <c r="A729" s="20" t="n">
        <v>722</v>
      </c>
      <c r="B729" s="21" t="s">
        <v>2451</v>
      </c>
      <c r="C729" s="22"/>
      <c r="D729" s="21" t="s">
        <v>2452</v>
      </c>
      <c r="E729" s="21" t="s">
        <v>1504</v>
      </c>
      <c r="F729" s="21" t="s">
        <v>17</v>
      </c>
      <c r="G729" s="21" t="s">
        <v>47</v>
      </c>
      <c r="H729" s="21" t="s">
        <v>19</v>
      </c>
      <c r="I729" s="31"/>
      <c r="J729" s="21" t="s">
        <v>2453</v>
      </c>
      <c r="K729" s="21" t="s">
        <v>21</v>
      </c>
      <c r="L729" s="23" t="n">
        <v>2578.4</v>
      </c>
    </row>
    <row r="730" customFormat="false" ht="15" hidden="false" customHeight="false" outlineLevel="0" collapsed="false">
      <c r="A730" s="20" t="n">
        <v>723</v>
      </c>
      <c r="B730" s="21" t="s">
        <v>2454</v>
      </c>
      <c r="C730" s="22"/>
      <c r="D730" s="21" t="s">
        <v>2455</v>
      </c>
      <c r="E730" s="21" t="s">
        <v>100</v>
      </c>
      <c r="F730" s="21" t="s">
        <v>17</v>
      </c>
      <c r="G730" s="21" t="s">
        <v>2456</v>
      </c>
      <c r="H730" s="21" t="s">
        <v>31</v>
      </c>
      <c r="I730" s="31"/>
      <c r="J730" s="21" t="s">
        <v>2457</v>
      </c>
      <c r="K730" s="21" t="s">
        <v>21</v>
      </c>
      <c r="L730" s="23" t="n">
        <v>869</v>
      </c>
    </row>
    <row r="731" customFormat="false" ht="25.5" hidden="false" customHeight="false" outlineLevel="0" collapsed="false">
      <c r="A731" s="20" t="n">
        <v>724</v>
      </c>
      <c r="B731" s="21" t="s">
        <v>2458</v>
      </c>
      <c r="C731" s="22"/>
      <c r="D731" s="24" t="s">
        <v>2459</v>
      </c>
      <c r="E731" s="21" t="s">
        <v>2226</v>
      </c>
      <c r="F731" s="21" t="s">
        <v>17</v>
      </c>
      <c r="G731" s="21" t="s">
        <v>210</v>
      </c>
      <c r="H731" s="21" t="s">
        <v>19</v>
      </c>
      <c r="I731" s="31"/>
      <c r="J731" s="21" t="s">
        <v>2460</v>
      </c>
      <c r="K731" s="21" t="s">
        <v>21</v>
      </c>
      <c r="L731" s="23" t="n">
        <v>1343.07</v>
      </c>
    </row>
    <row r="732" customFormat="false" ht="25.5" hidden="false" customHeight="false" outlineLevel="0" collapsed="false">
      <c r="A732" s="20" t="n">
        <v>725</v>
      </c>
      <c r="B732" s="21" t="s">
        <v>2461</v>
      </c>
      <c r="C732" s="22"/>
      <c r="D732" s="21" t="s">
        <v>2462</v>
      </c>
      <c r="E732" s="24" t="s">
        <v>38</v>
      </c>
      <c r="F732" s="21" t="s">
        <v>17</v>
      </c>
      <c r="G732" s="21" t="s">
        <v>141</v>
      </c>
      <c r="H732" s="21" t="s">
        <v>19</v>
      </c>
      <c r="I732" s="31"/>
      <c r="J732" s="21" t="s">
        <v>1423</v>
      </c>
      <c r="K732" s="21" t="s">
        <v>21</v>
      </c>
      <c r="L732" s="23" t="n">
        <v>45</v>
      </c>
    </row>
    <row r="733" customFormat="false" ht="25.5" hidden="false" customHeight="false" outlineLevel="0" collapsed="false">
      <c r="A733" s="20" t="n">
        <v>726</v>
      </c>
      <c r="B733" s="21" t="s">
        <v>2463</v>
      </c>
      <c r="C733" s="22"/>
      <c r="D733" s="21" t="s">
        <v>2464</v>
      </c>
      <c r="E733" s="24" t="s">
        <v>1656</v>
      </c>
      <c r="F733" s="21" t="s">
        <v>17</v>
      </c>
      <c r="G733" s="21" t="s">
        <v>55</v>
      </c>
      <c r="H733" s="21" t="s">
        <v>19</v>
      </c>
      <c r="I733" s="31"/>
      <c r="J733" s="21" t="s">
        <v>2465</v>
      </c>
      <c r="K733" s="21" t="s">
        <v>21</v>
      </c>
      <c r="L733" s="23" t="n">
        <v>337</v>
      </c>
    </row>
    <row r="734" customFormat="false" ht="15" hidden="false" customHeight="false" outlineLevel="0" collapsed="false">
      <c r="A734" s="20" t="n">
        <v>727</v>
      </c>
      <c r="B734" s="21" t="s">
        <v>2466</v>
      </c>
      <c r="C734" s="22"/>
      <c r="D734" s="21" t="s">
        <v>2455</v>
      </c>
      <c r="E734" s="21" t="s">
        <v>854</v>
      </c>
      <c r="F734" s="21" t="s">
        <v>17</v>
      </c>
      <c r="G734" s="21" t="s">
        <v>18</v>
      </c>
      <c r="H734" s="21" t="s">
        <v>19</v>
      </c>
      <c r="I734" s="31"/>
      <c r="J734" s="21" t="s">
        <v>2467</v>
      </c>
      <c r="K734" s="21" t="s">
        <v>21</v>
      </c>
      <c r="L734" s="23" t="n">
        <v>3252.48</v>
      </c>
    </row>
    <row r="735" customFormat="false" ht="25.5" hidden="false" customHeight="false" outlineLevel="0" collapsed="false">
      <c r="A735" s="20" t="n">
        <v>728</v>
      </c>
      <c r="B735" s="21" t="s">
        <v>2468</v>
      </c>
      <c r="C735" s="22"/>
      <c r="D735" s="21" t="s">
        <v>2469</v>
      </c>
      <c r="E735" s="24" t="s">
        <v>38</v>
      </c>
      <c r="F735" s="21" t="s">
        <v>17</v>
      </c>
      <c r="G735" s="21" t="s">
        <v>18</v>
      </c>
      <c r="H735" s="21" t="s">
        <v>19</v>
      </c>
      <c r="I735" s="31"/>
      <c r="J735" s="21" t="s">
        <v>2470</v>
      </c>
      <c r="K735" s="21" t="s">
        <v>21</v>
      </c>
      <c r="L735" s="23" t="n">
        <v>5.64</v>
      </c>
    </row>
    <row r="736" customFormat="false" ht="25.5" hidden="false" customHeight="false" outlineLevel="0" collapsed="false">
      <c r="A736" s="20" t="n">
        <v>729</v>
      </c>
      <c r="B736" s="21" t="s">
        <v>2471</v>
      </c>
      <c r="C736" s="22"/>
      <c r="D736" s="21" t="s">
        <v>2455</v>
      </c>
      <c r="E736" s="24" t="s">
        <v>1440</v>
      </c>
      <c r="F736" s="21" t="s">
        <v>17</v>
      </c>
      <c r="G736" s="21" t="s">
        <v>18</v>
      </c>
      <c r="H736" s="21" t="s">
        <v>19</v>
      </c>
      <c r="I736" s="31"/>
      <c r="J736" s="21" t="s">
        <v>2472</v>
      </c>
      <c r="K736" s="21" t="s">
        <v>21</v>
      </c>
      <c r="L736" s="23" t="n">
        <v>763.84</v>
      </c>
    </row>
    <row r="737" customFormat="false" ht="25.5" hidden="false" customHeight="false" outlineLevel="0" collapsed="false">
      <c r="A737" s="20" t="n">
        <v>730</v>
      </c>
      <c r="B737" s="21" t="s">
        <v>2473</v>
      </c>
      <c r="C737" s="28" t="s">
        <v>2474</v>
      </c>
      <c r="D737" s="21" t="s">
        <v>2475</v>
      </c>
      <c r="E737" s="24" t="s">
        <v>38</v>
      </c>
      <c r="F737" s="21" t="s">
        <v>17</v>
      </c>
      <c r="G737" s="21" t="s">
        <v>18</v>
      </c>
      <c r="H737" s="21" t="s">
        <v>19</v>
      </c>
      <c r="I737" s="31" t="s">
        <v>2476</v>
      </c>
      <c r="J737" s="21" t="s">
        <v>2477</v>
      </c>
      <c r="K737" s="21" t="s">
        <v>21</v>
      </c>
      <c r="L737" s="23" t="n">
        <v>3008</v>
      </c>
    </row>
    <row r="738" customFormat="false" ht="15" hidden="false" customHeight="false" outlineLevel="0" collapsed="false">
      <c r="A738" s="20" t="n">
        <v>731</v>
      </c>
      <c r="B738" s="21" t="s">
        <v>2478</v>
      </c>
      <c r="C738" s="28" t="s">
        <v>2479</v>
      </c>
      <c r="D738" s="21" t="s">
        <v>2480</v>
      </c>
      <c r="E738" s="21" t="s">
        <v>1719</v>
      </c>
      <c r="F738" s="21" t="s">
        <v>17</v>
      </c>
      <c r="G738" s="21" t="s">
        <v>210</v>
      </c>
      <c r="H738" s="21" t="s">
        <v>19</v>
      </c>
      <c r="I738" s="31" t="s">
        <v>1781</v>
      </c>
      <c r="J738" s="21" t="s">
        <v>2481</v>
      </c>
      <c r="K738" s="21" t="s">
        <v>21</v>
      </c>
      <c r="L738" s="23" t="n">
        <v>66</v>
      </c>
    </row>
    <row r="739" customFormat="false" ht="25.5" hidden="false" customHeight="false" outlineLevel="0" collapsed="false">
      <c r="A739" s="20" t="n">
        <v>732</v>
      </c>
      <c r="B739" s="21" t="s">
        <v>2482</v>
      </c>
      <c r="C739" s="22"/>
      <c r="D739" s="21" t="s">
        <v>2483</v>
      </c>
      <c r="E739" s="24" t="s">
        <v>1528</v>
      </c>
      <c r="F739" s="21" t="s">
        <v>17</v>
      </c>
      <c r="G739" s="21" t="s">
        <v>18</v>
      </c>
      <c r="H739" s="21" t="s">
        <v>19</v>
      </c>
      <c r="I739" s="31"/>
      <c r="J739" s="21" t="s">
        <v>2484</v>
      </c>
      <c r="K739" s="21" t="s">
        <v>21</v>
      </c>
      <c r="L739" s="23" t="n">
        <v>568.81</v>
      </c>
    </row>
    <row r="740" customFormat="false" ht="25.5" hidden="false" customHeight="false" outlineLevel="0" collapsed="false">
      <c r="A740" s="20" t="n">
        <v>733</v>
      </c>
      <c r="B740" s="21" t="s">
        <v>2485</v>
      </c>
      <c r="C740" s="22"/>
      <c r="D740" s="21" t="s">
        <v>2486</v>
      </c>
      <c r="E740" s="24" t="s">
        <v>1509</v>
      </c>
      <c r="F740" s="21" t="s">
        <v>17</v>
      </c>
      <c r="G740" s="21" t="s">
        <v>392</v>
      </c>
      <c r="H740" s="21" t="s">
        <v>19</v>
      </c>
      <c r="I740" s="31"/>
      <c r="J740" s="21" t="s">
        <v>2487</v>
      </c>
      <c r="K740" s="21" t="s">
        <v>21</v>
      </c>
      <c r="L740" s="23" t="n">
        <v>339.4</v>
      </c>
    </row>
    <row r="741" customFormat="false" ht="25.5" hidden="false" customHeight="false" outlineLevel="0" collapsed="false">
      <c r="A741" s="20" t="n">
        <v>734</v>
      </c>
      <c r="B741" s="21" t="s">
        <v>2488</v>
      </c>
      <c r="C741" s="22"/>
      <c r="D741" s="21" t="s">
        <v>2489</v>
      </c>
      <c r="E741" s="24" t="s">
        <v>1509</v>
      </c>
      <c r="F741" s="21" t="s">
        <v>17</v>
      </c>
      <c r="G741" s="21" t="s">
        <v>47</v>
      </c>
      <c r="H741" s="21" t="s">
        <v>19</v>
      </c>
      <c r="I741" s="31"/>
      <c r="J741" s="21" t="s">
        <v>2490</v>
      </c>
      <c r="K741" s="21" t="s">
        <v>21</v>
      </c>
      <c r="L741" s="23" t="n">
        <v>2598.1</v>
      </c>
    </row>
    <row r="742" customFormat="false" ht="15" hidden="false" customHeight="false" outlineLevel="0" collapsed="false">
      <c r="A742" s="20" t="n">
        <v>735</v>
      </c>
      <c r="B742" s="21" t="s">
        <v>2491</v>
      </c>
      <c r="C742" s="22"/>
      <c r="D742" s="21" t="s">
        <v>2492</v>
      </c>
      <c r="E742" s="21" t="s">
        <v>2226</v>
      </c>
      <c r="F742" s="21" t="s">
        <v>17</v>
      </c>
      <c r="G742" s="21" t="s">
        <v>121</v>
      </c>
      <c r="H742" s="21" t="s">
        <v>19</v>
      </c>
      <c r="I742" s="31"/>
      <c r="J742" s="21" t="s">
        <v>2493</v>
      </c>
      <c r="K742" s="21" t="s">
        <v>21</v>
      </c>
      <c r="L742" s="23" t="n">
        <v>162.7</v>
      </c>
    </row>
    <row r="743" customFormat="false" ht="25.5" hidden="false" customHeight="false" outlineLevel="0" collapsed="false">
      <c r="A743" s="20" t="n">
        <v>736</v>
      </c>
      <c r="B743" s="21" t="s">
        <v>2494</v>
      </c>
      <c r="C743" s="22"/>
      <c r="D743" s="21" t="s">
        <v>2495</v>
      </c>
      <c r="E743" s="24" t="s">
        <v>1509</v>
      </c>
      <c r="F743" s="21" t="s">
        <v>17</v>
      </c>
      <c r="G743" s="21" t="s">
        <v>449</v>
      </c>
      <c r="H743" s="21" t="s">
        <v>19</v>
      </c>
      <c r="I743" s="31"/>
      <c r="J743" s="21" t="s">
        <v>2496</v>
      </c>
      <c r="K743" s="21" t="s">
        <v>21</v>
      </c>
      <c r="L743" s="23" t="n">
        <v>2482.3</v>
      </c>
    </row>
    <row r="744" s="34" customFormat="true" ht="25.5" hidden="false" customHeight="false" outlineLevel="0" collapsed="false">
      <c r="A744" s="20" t="n">
        <v>737</v>
      </c>
      <c r="B744" s="21" t="s">
        <v>2497</v>
      </c>
      <c r="C744" s="22"/>
      <c r="D744" s="21" t="s">
        <v>2495</v>
      </c>
      <c r="E744" s="24" t="s">
        <v>1509</v>
      </c>
      <c r="F744" s="21" t="s">
        <v>17</v>
      </c>
      <c r="G744" s="21" t="s">
        <v>449</v>
      </c>
      <c r="H744" s="21" t="s">
        <v>19</v>
      </c>
      <c r="I744" s="31"/>
      <c r="J744" s="21" t="s">
        <v>2498</v>
      </c>
      <c r="K744" s="21" t="s">
        <v>21</v>
      </c>
      <c r="L744" s="23" t="n">
        <v>1036.46</v>
      </c>
    </row>
    <row r="745" customFormat="false" ht="25.5" hidden="false" customHeight="false" outlineLevel="0" collapsed="false">
      <c r="A745" s="20" t="n">
        <v>738</v>
      </c>
      <c r="B745" s="21" t="s">
        <v>2499</v>
      </c>
      <c r="C745" s="22"/>
      <c r="D745" s="35" t="s">
        <v>2486</v>
      </c>
      <c r="E745" s="24" t="s">
        <v>1509</v>
      </c>
      <c r="F745" s="21"/>
      <c r="G745" s="21"/>
      <c r="H745" s="21"/>
      <c r="I745" s="41"/>
      <c r="J745" s="36" t="n">
        <v>38797.38</v>
      </c>
      <c r="K745" s="37" t="n">
        <v>1</v>
      </c>
      <c r="L745" s="23" t="n">
        <v>38797.38</v>
      </c>
    </row>
    <row r="746" customFormat="false" ht="25.5" hidden="false" customHeight="false" outlineLevel="0" collapsed="false">
      <c r="A746" s="20" t="n">
        <v>739</v>
      </c>
      <c r="B746" s="21" t="s">
        <v>2500</v>
      </c>
      <c r="C746" s="22"/>
      <c r="D746" s="21" t="s">
        <v>2501</v>
      </c>
      <c r="E746" s="24" t="s">
        <v>1509</v>
      </c>
      <c r="F746" s="21" t="s">
        <v>17</v>
      </c>
      <c r="G746" s="21" t="s">
        <v>71</v>
      </c>
      <c r="H746" s="21" t="s">
        <v>19</v>
      </c>
      <c r="I746" s="31"/>
      <c r="J746" s="21" t="s">
        <v>2502</v>
      </c>
      <c r="K746" s="21" t="s">
        <v>21</v>
      </c>
      <c r="L746" s="23" t="n">
        <v>849.71</v>
      </c>
    </row>
    <row r="747" customFormat="false" ht="25.5" hidden="false" customHeight="false" outlineLevel="0" collapsed="false">
      <c r="A747" s="20" t="n">
        <v>740</v>
      </c>
      <c r="B747" s="21" t="s">
        <v>2503</v>
      </c>
      <c r="C747" s="22"/>
      <c r="D747" s="21" t="s">
        <v>2504</v>
      </c>
      <c r="E747" s="24" t="s">
        <v>1607</v>
      </c>
      <c r="F747" s="21" t="s">
        <v>17</v>
      </c>
      <c r="G747" s="21" t="s">
        <v>47</v>
      </c>
      <c r="H747" s="21" t="s">
        <v>19</v>
      </c>
      <c r="I747" s="31"/>
      <c r="J747" s="21" t="s">
        <v>2505</v>
      </c>
      <c r="K747" s="21" t="s">
        <v>21</v>
      </c>
      <c r="L747" s="23" t="n">
        <v>315.46</v>
      </c>
    </row>
    <row r="748" customFormat="false" ht="15" hidden="false" customHeight="false" outlineLevel="0" collapsed="false">
      <c r="A748" s="20" t="n">
        <v>741</v>
      </c>
      <c r="B748" s="21" t="s">
        <v>2506</v>
      </c>
      <c r="C748" s="22"/>
      <c r="D748" s="21" t="s">
        <v>2507</v>
      </c>
      <c r="E748" s="21" t="s">
        <v>1895</v>
      </c>
      <c r="F748" s="21" t="s">
        <v>17</v>
      </c>
      <c r="G748" s="21" t="s">
        <v>449</v>
      </c>
      <c r="H748" s="21" t="s">
        <v>19</v>
      </c>
      <c r="I748" s="31"/>
      <c r="J748" s="21" t="s">
        <v>2508</v>
      </c>
      <c r="K748" s="21" t="s">
        <v>21</v>
      </c>
      <c r="L748" s="23" t="n">
        <v>1572.9</v>
      </c>
    </row>
    <row r="749" customFormat="false" ht="15" hidden="false" customHeight="false" outlineLevel="0" collapsed="false">
      <c r="A749" s="20" t="n">
        <v>742</v>
      </c>
      <c r="B749" s="21" t="s">
        <v>2509</v>
      </c>
      <c r="C749" s="22"/>
      <c r="D749" s="21" t="s">
        <v>2510</v>
      </c>
      <c r="E749" s="21" t="s">
        <v>1895</v>
      </c>
      <c r="F749" s="21" t="s">
        <v>17</v>
      </c>
      <c r="G749" s="21" t="s">
        <v>449</v>
      </c>
      <c r="H749" s="21" t="s">
        <v>19</v>
      </c>
      <c r="I749" s="31"/>
      <c r="J749" s="21" t="s">
        <v>2511</v>
      </c>
      <c r="K749" s="21" t="s">
        <v>21</v>
      </c>
      <c r="L749" s="23" t="n">
        <v>1562.38</v>
      </c>
    </row>
    <row r="750" customFormat="false" ht="15" hidden="false" customHeight="false" outlineLevel="0" collapsed="false">
      <c r="A750" s="20" t="n">
        <v>743</v>
      </c>
      <c r="B750" s="21" t="s">
        <v>2512</v>
      </c>
      <c r="C750" s="22"/>
      <c r="D750" s="21" t="s">
        <v>2507</v>
      </c>
      <c r="E750" s="21" t="s">
        <v>1895</v>
      </c>
      <c r="F750" s="21" t="s">
        <v>17</v>
      </c>
      <c r="G750" s="21" t="s">
        <v>59</v>
      </c>
      <c r="H750" s="21" t="s">
        <v>19</v>
      </c>
      <c r="I750" s="31"/>
      <c r="J750" s="21" t="s">
        <v>2513</v>
      </c>
      <c r="K750" s="21" t="s">
        <v>21</v>
      </c>
      <c r="L750" s="23" t="n">
        <v>24.9</v>
      </c>
    </row>
    <row r="751" customFormat="false" ht="25.5" hidden="false" customHeight="false" outlineLevel="0" collapsed="false">
      <c r="A751" s="20" t="n">
        <v>744</v>
      </c>
      <c r="B751" s="21" t="s">
        <v>2514</v>
      </c>
      <c r="C751" s="22"/>
      <c r="D751" s="21" t="s">
        <v>2515</v>
      </c>
      <c r="E751" s="24" t="s">
        <v>1528</v>
      </c>
      <c r="F751" s="21" t="s">
        <v>17</v>
      </c>
      <c r="G751" s="21" t="s">
        <v>392</v>
      </c>
      <c r="H751" s="21" t="s">
        <v>19</v>
      </c>
      <c r="I751" s="31"/>
      <c r="J751" s="21" t="s">
        <v>814</v>
      </c>
      <c r="K751" s="21" t="s">
        <v>21</v>
      </c>
      <c r="L751" s="23" t="n">
        <v>292</v>
      </c>
    </row>
    <row r="752" customFormat="false" ht="25.5" hidden="false" customHeight="false" outlineLevel="0" collapsed="false">
      <c r="A752" s="20" t="n">
        <v>745</v>
      </c>
      <c r="B752" s="21" t="s">
        <v>2516</v>
      </c>
      <c r="C752" s="22"/>
      <c r="D752" s="21" t="s">
        <v>2517</v>
      </c>
      <c r="E752" s="24" t="s">
        <v>1528</v>
      </c>
      <c r="F752" s="21" t="s">
        <v>17</v>
      </c>
      <c r="G752" s="21" t="s">
        <v>51</v>
      </c>
      <c r="H752" s="21" t="s">
        <v>19</v>
      </c>
      <c r="I752" s="31"/>
      <c r="J752" s="21" t="s">
        <v>2518</v>
      </c>
      <c r="K752" s="21" t="s">
        <v>21</v>
      </c>
      <c r="L752" s="23" t="n">
        <v>81</v>
      </c>
    </row>
    <row r="753" customFormat="false" ht="25.5" hidden="false" customHeight="false" outlineLevel="0" collapsed="false">
      <c r="A753" s="20" t="n">
        <v>746</v>
      </c>
      <c r="B753" s="21" t="s">
        <v>2519</v>
      </c>
      <c r="C753" s="22"/>
      <c r="D753" s="21" t="s">
        <v>2520</v>
      </c>
      <c r="E753" s="24" t="s">
        <v>1528</v>
      </c>
      <c r="F753" s="21" t="s">
        <v>17</v>
      </c>
      <c r="G753" s="21" t="s">
        <v>261</v>
      </c>
      <c r="H753" s="21" t="s">
        <v>19</v>
      </c>
      <c r="I753" s="31"/>
      <c r="J753" s="21" t="s">
        <v>2521</v>
      </c>
      <c r="K753" s="21" t="s">
        <v>21</v>
      </c>
      <c r="L753" s="23" t="n">
        <v>5009.37</v>
      </c>
    </row>
    <row r="754" customFormat="false" ht="15" hidden="false" customHeight="false" outlineLevel="0" collapsed="false">
      <c r="A754" s="20" t="n">
        <v>747</v>
      </c>
      <c r="B754" s="21" t="s">
        <v>2522</v>
      </c>
      <c r="C754" s="22"/>
      <c r="D754" s="21" t="s">
        <v>2523</v>
      </c>
      <c r="E754" s="21" t="s">
        <v>145</v>
      </c>
      <c r="F754" s="21" t="s">
        <v>17</v>
      </c>
      <c r="G754" s="21" t="s">
        <v>210</v>
      </c>
      <c r="H754" s="21" t="s">
        <v>19</v>
      </c>
      <c r="I754" s="31"/>
      <c r="J754" s="21" t="s">
        <v>2524</v>
      </c>
      <c r="K754" s="21" t="s">
        <v>21</v>
      </c>
      <c r="L754" s="23" t="n">
        <v>1615.66</v>
      </c>
    </row>
    <row r="755" customFormat="false" ht="15" hidden="false" customHeight="false" outlineLevel="0" collapsed="false">
      <c r="A755" s="20" t="n">
        <v>748</v>
      </c>
      <c r="B755" s="21" t="s">
        <v>2525</v>
      </c>
      <c r="C755" s="22"/>
      <c r="D755" s="21" t="s">
        <v>2507</v>
      </c>
      <c r="E755" s="21" t="s">
        <v>1895</v>
      </c>
      <c r="F755" s="21" t="s">
        <v>17</v>
      </c>
      <c r="G755" s="21" t="s">
        <v>71</v>
      </c>
      <c r="H755" s="21" t="s">
        <v>19</v>
      </c>
      <c r="I755" s="31"/>
      <c r="J755" s="21" t="s">
        <v>2526</v>
      </c>
      <c r="K755" s="21" t="s">
        <v>21</v>
      </c>
      <c r="L755" s="23" t="n">
        <v>2624.13</v>
      </c>
    </row>
    <row r="756" customFormat="false" ht="15" hidden="false" customHeight="false" outlineLevel="0" collapsed="false">
      <c r="A756" s="20" t="n">
        <v>749</v>
      </c>
      <c r="B756" s="21" t="s">
        <v>2527</v>
      </c>
      <c r="C756" s="22"/>
      <c r="D756" s="21" t="s">
        <v>2510</v>
      </c>
      <c r="E756" s="21" t="s">
        <v>1895</v>
      </c>
      <c r="F756" s="21" t="s">
        <v>17</v>
      </c>
      <c r="G756" s="21" t="s">
        <v>261</v>
      </c>
      <c r="H756" s="21" t="s">
        <v>19</v>
      </c>
      <c r="I756" s="31"/>
      <c r="J756" s="21" t="s">
        <v>2528</v>
      </c>
      <c r="K756" s="21" t="s">
        <v>21</v>
      </c>
      <c r="L756" s="23" t="n">
        <v>1831.77</v>
      </c>
    </row>
    <row r="757" customFormat="false" ht="15" hidden="false" customHeight="false" outlineLevel="0" collapsed="false">
      <c r="A757" s="20" t="n">
        <v>750</v>
      </c>
      <c r="B757" s="21" t="s">
        <v>2529</v>
      </c>
      <c r="C757" s="22"/>
      <c r="D757" s="21" t="s">
        <v>2507</v>
      </c>
      <c r="E757" s="21" t="s">
        <v>1895</v>
      </c>
      <c r="F757" s="21" t="s">
        <v>17</v>
      </c>
      <c r="G757" s="21" t="s">
        <v>449</v>
      </c>
      <c r="H757" s="21" t="s">
        <v>19</v>
      </c>
      <c r="I757" s="31"/>
      <c r="J757" s="21" t="s">
        <v>2530</v>
      </c>
      <c r="K757" s="21" t="s">
        <v>21</v>
      </c>
      <c r="L757" s="23" t="n">
        <v>1741.09</v>
      </c>
    </row>
    <row r="758" customFormat="false" ht="25.5" hidden="false" customHeight="false" outlineLevel="0" collapsed="false">
      <c r="A758" s="20" t="n">
        <v>751</v>
      </c>
      <c r="B758" s="21" t="s">
        <v>2531</v>
      </c>
      <c r="C758" s="22"/>
      <c r="D758" s="21" t="s">
        <v>2532</v>
      </c>
      <c r="E758" s="24" t="s">
        <v>1440</v>
      </c>
      <c r="F758" s="21" t="s">
        <v>17</v>
      </c>
      <c r="G758" s="21" t="s">
        <v>210</v>
      </c>
      <c r="H758" s="21" t="s">
        <v>19</v>
      </c>
      <c r="I758" s="31"/>
      <c r="J758" s="21" t="s">
        <v>2533</v>
      </c>
      <c r="K758" s="21" t="s">
        <v>21</v>
      </c>
      <c r="L758" s="23" t="n">
        <v>151.3</v>
      </c>
    </row>
    <row r="759" customFormat="false" ht="25.5" hidden="false" customHeight="false" outlineLevel="0" collapsed="false">
      <c r="A759" s="20" t="n">
        <v>752</v>
      </c>
      <c r="B759" s="21" t="s">
        <v>2534</v>
      </c>
      <c r="C759" s="22"/>
      <c r="D759" s="21" t="s">
        <v>1036</v>
      </c>
      <c r="E759" s="24" t="s">
        <v>1528</v>
      </c>
      <c r="F759" s="21" t="s">
        <v>17</v>
      </c>
      <c r="G759" s="21" t="s">
        <v>261</v>
      </c>
      <c r="H759" s="21" t="s">
        <v>19</v>
      </c>
      <c r="I759" s="31"/>
      <c r="J759" s="21" t="s">
        <v>2535</v>
      </c>
      <c r="K759" s="21" t="s">
        <v>21</v>
      </c>
      <c r="L759" s="23" t="n">
        <v>2750.6</v>
      </c>
    </row>
    <row r="760" customFormat="false" ht="25.5" hidden="false" customHeight="false" outlineLevel="0" collapsed="false">
      <c r="A760" s="20" t="n">
        <v>753</v>
      </c>
      <c r="B760" s="21" t="s">
        <v>2536</v>
      </c>
      <c r="C760" s="22"/>
      <c r="D760" s="21" t="s">
        <v>2537</v>
      </c>
      <c r="E760" s="24" t="s">
        <v>1528</v>
      </c>
      <c r="F760" s="21" t="s">
        <v>17</v>
      </c>
      <c r="G760" s="21" t="s">
        <v>357</v>
      </c>
      <c r="H760" s="21" t="s">
        <v>19</v>
      </c>
      <c r="I760" s="31"/>
      <c r="J760" s="21" t="s">
        <v>2538</v>
      </c>
      <c r="K760" s="21" t="s">
        <v>21</v>
      </c>
      <c r="L760" s="23" t="n">
        <v>68</v>
      </c>
    </row>
    <row r="761" customFormat="false" ht="15" hidden="false" customHeight="false" outlineLevel="0" collapsed="false">
      <c r="A761" s="20" t="n">
        <v>754</v>
      </c>
      <c r="B761" s="21" t="s">
        <v>2539</v>
      </c>
      <c r="C761" s="22"/>
      <c r="D761" s="21" t="s">
        <v>2540</v>
      </c>
      <c r="E761" s="21" t="s">
        <v>316</v>
      </c>
      <c r="F761" s="21" t="s">
        <v>17</v>
      </c>
      <c r="G761" s="21" t="s">
        <v>34</v>
      </c>
      <c r="H761" s="21" t="s">
        <v>19</v>
      </c>
      <c r="I761" s="31"/>
      <c r="J761" s="21" t="s">
        <v>2541</v>
      </c>
      <c r="K761" s="21" t="s">
        <v>27</v>
      </c>
      <c r="L761" s="23" t="n">
        <v>41.8</v>
      </c>
    </row>
    <row r="762" customFormat="false" ht="25.5" hidden="false" customHeight="false" outlineLevel="0" collapsed="false">
      <c r="A762" s="20" t="n">
        <v>755</v>
      </c>
      <c r="B762" s="21" t="s">
        <v>2542</v>
      </c>
      <c r="C762" s="22"/>
      <c r="D762" s="21" t="s">
        <v>2543</v>
      </c>
      <c r="E762" s="24" t="s">
        <v>1607</v>
      </c>
      <c r="F762" s="21" t="s">
        <v>17</v>
      </c>
      <c r="G762" s="21" t="s">
        <v>31</v>
      </c>
      <c r="H762" s="21" t="s">
        <v>19</v>
      </c>
      <c r="I762" s="31"/>
      <c r="J762" s="21" t="s">
        <v>2544</v>
      </c>
      <c r="K762" s="21" t="s">
        <v>21</v>
      </c>
      <c r="L762" s="23" t="n">
        <v>34.5</v>
      </c>
    </row>
    <row r="763" customFormat="false" ht="25.5" hidden="false" customHeight="false" outlineLevel="0" collapsed="false">
      <c r="A763" s="20" t="n">
        <v>756</v>
      </c>
      <c r="B763" s="21" t="s">
        <v>2545</v>
      </c>
      <c r="C763" s="22"/>
      <c r="D763" s="21" t="s">
        <v>2171</v>
      </c>
      <c r="E763" s="24" t="s">
        <v>1656</v>
      </c>
      <c r="F763" s="21" t="s">
        <v>17</v>
      </c>
      <c r="G763" s="21" t="s">
        <v>859</v>
      </c>
      <c r="H763" s="21" t="s">
        <v>19</v>
      </c>
      <c r="I763" s="31"/>
      <c r="J763" s="21" t="s">
        <v>2546</v>
      </c>
      <c r="K763" s="21" t="s">
        <v>21</v>
      </c>
      <c r="L763" s="23" t="n">
        <v>542</v>
      </c>
    </row>
    <row r="764" customFormat="false" ht="25.5" hidden="false" customHeight="false" outlineLevel="0" collapsed="false">
      <c r="A764" s="20" t="n">
        <v>757</v>
      </c>
      <c r="B764" s="21" t="s">
        <v>2547</v>
      </c>
      <c r="C764" s="22"/>
      <c r="D764" s="21" t="s">
        <v>2171</v>
      </c>
      <c r="E764" s="24" t="s">
        <v>1656</v>
      </c>
      <c r="F764" s="21" t="s">
        <v>17</v>
      </c>
      <c r="G764" s="21" t="s">
        <v>859</v>
      </c>
      <c r="H764" s="21" t="s">
        <v>19</v>
      </c>
      <c r="I764" s="31"/>
      <c r="J764" s="21" t="s">
        <v>2548</v>
      </c>
      <c r="K764" s="21" t="s">
        <v>21</v>
      </c>
      <c r="L764" s="23" t="n">
        <v>189</v>
      </c>
    </row>
    <row r="765" customFormat="false" ht="25.5" hidden="false" customHeight="false" outlineLevel="0" collapsed="false">
      <c r="A765" s="20" t="n">
        <v>758</v>
      </c>
      <c r="B765" s="21" t="s">
        <v>2549</v>
      </c>
      <c r="C765" s="22"/>
      <c r="D765" s="21" t="s">
        <v>2550</v>
      </c>
      <c r="E765" s="24" t="s">
        <v>1656</v>
      </c>
      <c r="F765" s="21" t="s">
        <v>17</v>
      </c>
      <c r="G765" s="21" t="s">
        <v>71</v>
      </c>
      <c r="H765" s="21" t="s">
        <v>19</v>
      </c>
      <c r="I765" s="31"/>
      <c r="J765" s="21" t="s">
        <v>321</v>
      </c>
      <c r="K765" s="21" t="s">
        <v>21</v>
      </c>
      <c r="L765" s="23" t="n">
        <v>273</v>
      </c>
    </row>
    <row r="766" customFormat="false" ht="25.5" hidden="false" customHeight="false" outlineLevel="0" collapsed="false">
      <c r="A766" s="20" t="n">
        <v>759</v>
      </c>
      <c r="B766" s="21" t="s">
        <v>2551</v>
      </c>
      <c r="C766" s="22"/>
      <c r="D766" s="21" t="s">
        <v>2552</v>
      </c>
      <c r="E766" s="24" t="s">
        <v>1656</v>
      </c>
      <c r="F766" s="21" t="s">
        <v>17</v>
      </c>
      <c r="G766" s="21" t="s">
        <v>71</v>
      </c>
      <c r="H766" s="21" t="s">
        <v>19</v>
      </c>
      <c r="I766" s="31"/>
      <c r="J766" s="21" t="s">
        <v>321</v>
      </c>
      <c r="K766" s="21" t="s">
        <v>21</v>
      </c>
      <c r="L766" s="23" t="n">
        <v>273</v>
      </c>
    </row>
    <row r="767" customFormat="false" ht="25.5" hidden="false" customHeight="false" outlineLevel="0" collapsed="false">
      <c r="A767" s="20" t="n">
        <v>760</v>
      </c>
      <c r="B767" s="21" t="s">
        <v>2553</v>
      </c>
      <c r="C767" s="22"/>
      <c r="D767" s="21" t="s">
        <v>2554</v>
      </c>
      <c r="E767" s="24" t="s">
        <v>1656</v>
      </c>
      <c r="F767" s="21" t="s">
        <v>17</v>
      </c>
      <c r="G767" s="21" t="s">
        <v>121</v>
      </c>
      <c r="H767" s="21" t="s">
        <v>19</v>
      </c>
      <c r="I767" s="31"/>
      <c r="J767" s="21" t="s">
        <v>2555</v>
      </c>
      <c r="K767" s="21" t="s">
        <v>21</v>
      </c>
      <c r="L767" s="23" t="n">
        <v>56</v>
      </c>
    </row>
    <row r="768" customFormat="false" ht="25.5" hidden="false" customHeight="false" outlineLevel="0" collapsed="false">
      <c r="A768" s="20" t="n">
        <v>761</v>
      </c>
      <c r="B768" s="21" t="s">
        <v>2556</v>
      </c>
      <c r="C768" s="22"/>
      <c r="D768" s="21" t="s">
        <v>2557</v>
      </c>
      <c r="E768" s="24" t="s">
        <v>1440</v>
      </c>
      <c r="F768" s="21" t="s">
        <v>17</v>
      </c>
      <c r="G768" s="21" t="s">
        <v>47</v>
      </c>
      <c r="H768" s="21" t="s">
        <v>19</v>
      </c>
      <c r="I768" s="31"/>
      <c r="J768" s="21" t="s">
        <v>2558</v>
      </c>
      <c r="K768" s="21" t="s">
        <v>21</v>
      </c>
      <c r="L768" s="23" t="n">
        <v>298.17</v>
      </c>
    </row>
    <row r="769" customFormat="false" ht="25.5" hidden="false" customHeight="false" outlineLevel="0" collapsed="false">
      <c r="A769" s="20" t="n">
        <v>762</v>
      </c>
      <c r="B769" s="21" t="s">
        <v>2559</v>
      </c>
      <c r="C769" s="22"/>
      <c r="D769" s="21" t="s">
        <v>2560</v>
      </c>
      <c r="E769" s="24" t="s">
        <v>1607</v>
      </c>
      <c r="F769" s="21" t="s">
        <v>17</v>
      </c>
      <c r="G769" s="21" t="s">
        <v>214</v>
      </c>
      <c r="H769" s="21" t="s">
        <v>19</v>
      </c>
      <c r="I769" s="31"/>
      <c r="J769" s="21" t="s">
        <v>2561</v>
      </c>
      <c r="K769" s="21" t="s">
        <v>21</v>
      </c>
      <c r="L769" s="23" t="n">
        <v>27.3</v>
      </c>
    </row>
    <row r="770" s="34" customFormat="true" ht="25.5" hidden="false" customHeight="false" outlineLevel="0" collapsed="false">
      <c r="A770" s="20" t="n">
        <v>763</v>
      </c>
      <c r="B770" s="21" t="s">
        <v>2562</v>
      </c>
      <c r="C770" s="22"/>
      <c r="D770" s="21" t="s">
        <v>2563</v>
      </c>
      <c r="E770" s="24" t="s">
        <v>1440</v>
      </c>
      <c r="F770" s="21" t="s">
        <v>17</v>
      </c>
      <c r="G770" s="21" t="s">
        <v>47</v>
      </c>
      <c r="H770" s="21" t="s">
        <v>19</v>
      </c>
      <c r="I770" s="31"/>
      <c r="J770" s="21" t="s">
        <v>2564</v>
      </c>
      <c r="K770" s="21" t="s">
        <v>21</v>
      </c>
      <c r="L770" s="23" t="n">
        <v>280</v>
      </c>
    </row>
    <row r="771" customFormat="false" ht="25.5" hidden="false" customHeight="false" outlineLevel="0" collapsed="false">
      <c r="A771" s="20" t="n">
        <v>764</v>
      </c>
      <c r="B771" s="21" t="s">
        <v>2565</v>
      </c>
      <c r="C771" s="22"/>
      <c r="D771" s="21" t="s">
        <v>2171</v>
      </c>
      <c r="E771" s="24" t="s">
        <v>1607</v>
      </c>
      <c r="F771" s="21" t="s">
        <v>17</v>
      </c>
      <c r="G771" s="21" t="s">
        <v>47</v>
      </c>
      <c r="H771" s="21" t="s">
        <v>19</v>
      </c>
      <c r="I771" s="31"/>
      <c r="J771" s="21" t="s">
        <v>2566</v>
      </c>
      <c r="K771" s="21" t="s">
        <v>21</v>
      </c>
      <c r="L771" s="23" t="n">
        <v>1605.72</v>
      </c>
    </row>
    <row r="772" customFormat="false" ht="25.5" hidden="false" customHeight="false" outlineLevel="0" collapsed="false">
      <c r="A772" s="20" t="n">
        <v>765</v>
      </c>
      <c r="B772" s="21" t="s">
        <v>2567</v>
      </c>
      <c r="C772" s="22"/>
      <c r="D772" s="21" t="s">
        <v>2483</v>
      </c>
      <c r="E772" s="24" t="s">
        <v>1440</v>
      </c>
      <c r="F772" s="21" t="s">
        <v>17</v>
      </c>
      <c r="G772" s="21" t="s">
        <v>859</v>
      </c>
      <c r="H772" s="21" t="s">
        <v>19</v>
      </c>
      <c r="I772" s="31"/>
      <c r="J772" s="21" t="s">
        <v>2568</v>
      </c>
      <c r="K772" s="21" t="s">
        <v>21</v>
      </c>
      <c r="L772" s="23" t="n">
        <v>111.26</v>
      </c>
    </row>
    <row r="773" customFormat="false" ht="25.5" hidden="false" customHeight="false" outlineLevel="0" collapsed="false">
      <c r="A773" s="20" t="n">
        <v>766</v>
      </c>
      <c r="B773" s="21" t="s">
        <v>2569</v>
      </c>
      <c r="C773" s="22"/>
      <c r="D773" s="21" t="s">
        <v>2483</v>
      </c>
      <c r="E773" s="24" t="s">
        <v>1440</v>
      </c>
      <c r="F773" s="21" t="s">
        <v>17</v>
      </c>
      <c r="G773" s="21" t="s">
        <v>859</v>
      </c>
      <c r="H773" s="21" t="s">
        <v>19</v>
      </c>
      <c r="I773" s="31"/>
      <c r="J773" s="21" t="s">
        <v>2570</v>
      </c>
      <c r="K773" s="21" t="s">
        <v>21</v>
      </c>
      <c r="L773" s="23" t="n">
        <v>134.44</v>
      </c>
    </row>
    <row r="774" customFormat="false" ht="25.5" hidden="false" customHeight="false" outlineLevel="0" collapsed="false">
      <c r="A774" s="20" t="n">
        <v>767</v>
      </c>
      <c r="B774" s="21" t="s">
        <v>2571</v>
      </c>
      <c r="C774" s="22"/>
      <c r="D774" s="21" t="s">
        <v>2483</v>
      </c>
      <c r="E774" s="24" t="s">
        <v>1440</v>
      </c>
      <c r="F774" s="21" t="s">
        <v>17</v>
      </c>
      <c r="G774" s="21" t="s">
        <v>83</v>
      </c>
      <c r="H774" s="21" t="s">
        <v>19</v>
      </c>
      <c r="I774" s="31"/>
      <c r="J774" s="21" t="s">
        <v>2572</v>
      </c>
      <c r="K774" s="21" t="s">
        <v>21</v>
      </c>
      <c r="L774" s="23" t="n">
        <v>72.44</v>
      </c>
    </row>
    <row r="775" customFormat="false" ht="15" hidden="false" customHeight="false" outlineLevel="0" collapsed="false">
      <c r="A775" s="20" t="n">
        <v>768</v>
      </c>
      <c r="B775" s="21" t="s">
        <v>2573</v>
      </c>
      <c r="C775" s="22"/>
      <c r="D775" s="21" t="s">
        <v>2574</v>
      </c>
      <c r="E775" s="21" t="s">
        <v>2172</v>
      </c>
      <c r="F775" s="21" t="s">
        <v>17</v>
      </c>
      <c r="G775" s="21" t="s">
        <v>449</v>
      </c>
      <c r="H775" s="21" t="s">
        <v>19</v>
      </c>
      <c r="I775" s="31"/>
      <c r="J775" s="21" t="s">
        <v>2575</v>
      </c>
      <c r="K775" s="21" t="s">
        <v>21</v>
      </c>
      <c r="L775" s="23" t="n">
        <v>3140.76</v>
      </c>
    </row>
    <row r="776" customFormat="false" ht="15" hidden="false" customHeight="false" outlineLevel="0" collapsed="false">
      <c r="A776" s="20" t="n">
        <v>769</v>
      </c>
      <c r="B776" s="21" t="s">
        <v>2576</v>
      </c>
      <c r="C776" s="22"/>
      <c r="D776" s="21" t="s">
        <v>2577</v>
      </c>
      <c r="E776" s="21" t="s">
        <v>2172</v>
      </c>
      <c r="F776" s="21" t="s">
        <v>17</v>
      </c>
      <c r="G776" s="21" t="s">
        <v>121</v>
      </c>
      <c r="H776" s="21" t="s">
        <v>19</v>
      </c>
      <c r="I776" s="31"/>
      <c r="J776" s="21" t="s">
        <v>2578</v>
      </c>
      <c r="K776" s="21" t="s">
        <v>21</v>
      </c>
      <c r="L776" s="23" t="n">
        <v>2666.99</v>
      </c>
    </row>
    <row r="777" customFormat="false" ht="15" hidden="false" customHeight="false" outlineLevel="0" collapsed="false">
      <c r="A777" s="20" t="n">
        <v>770</v>
      </c>
      <c r="B777" s="21" t="s">
        <v>2579</v>
      </c>
      <c r="C777" s="22"/>
      <c r="D777" s="21" t="s">
        <v>2580</v>
      </c>
      <c r="E777" s="21" t="s">
        <v>2172</v>
      </c>
      <c r="F777" s="21" t="s">
        <v>17</v>
      </c>
      <c r="G777" s="21" t="s">
        <v>446</v>
      </c>
      <c r="H777" s="21" t="s">
        <v>19</v>
      </c>
      <c r="I777" s="31"/>
      <c r="J777" s="21" t="s">
        <v>2581</v>
      </c>
      <c r="K777" s="21" t="s">
        <v>21</v>
      </c>
      <c r="L777" s="23" t="n">
        <v>312.93</v>
      </c>
    </row>
    <row r="778" customFormat="false" ht="25.5" hidden="false" customHeight="false" outlineLevel="0" collapsed="false">
      <c r="A778" s="20" t="n">
        <v>771</v>
      </c>
      <c r="B778" s="21" t="s">
        <v>2582</v>
      </c>
      <c r="C778" s="22"/>
      <c r="D778" s="21" t="s">
        <v>2583</v>
      </c>
      <c r="E778" s="24" t="s">
        <v>1656</v>
      </c>
      <c r="F778" s="21" t="s">
        <v>17</v>
      </c>
      <c r="G778" s="21" t="s">
        <v>121</v>
      </c>
      <c r="H778" s="21" t="s">
        <v>19</v>
      </c>
      <c r="I778" s="31"/>
      <c r="J778" s="21" t="s">
        <v>2584</v>
      </c>
      <c r="K778" s="21" t="s">
        <v>21</v>
      </c>
      <c r="L778" s="23" t="n">
        <v>36.9</v>
      </c>
    </row>
    <row r="779" customFormat="false" ht="15" hidden="false" customHeight="false" outlineLevel="0" collapsed="false">
      <c r="A779" s="20" t="n">
        <v>772</v>
      </c>
      <c r="B779" s="21" t="s">
        <v>2585</v>
      </c>
      <c r="C779" s="22"/>
      <c r="D779" s="21" t="s">
        <v>213</v>
      </c>
      <c r="E779" s="21" t="s">
        <v>1504</v>
      </c>
      <c r="F779" s="21" t="s">
        <v>17</v>
      </c>
      <c r="G779" s="21" t="s">
        <v>71</v>
      </c>
      <c r="H779" s="21" t="s">
        <v>19</v>
      </c>
      <c r="I779" s="31"/>
      <c r="J779" s="21" t="s">
        <v>2586</v>
      </c>
      <c r="K779" s="21" t="s">
        <v>21</v>
      </c>
      <c r="L779" s="23" t="n">
        <v>13035</v>
      </c>
    </row>
    <row r="780" customFormat="false" ht="15" hidden="false" customHeight="false" outlineLevel="0" collapsed="false">
      <c r="A780" s="20" t="n">
        <v>773</v>
      </c>
      <c r="B780" s="21" t="s">
        <v>2587</v>
      </c>
      <c r="C780" s="22"/>
      <c r="D780" s="21" t="s">
        <v>2588</v>
      </c>
      <c r="E780" s="21" t="s">
        <v>1504</v>
      </c>
      <c r="F780" s="21" t="s">
        <v>17</v>
      </c>
      <c r="G780" s="21" t="s">
        <v>141</v>
      </c>
      <c r="H780" s="21" t="s">
        <v>19</v>
      </c>
      <c r="I780" s="31"/>
      <c r="J780" s="21" t="s">
        <v>2589</v>
      </c>
      <c r="K780" s="21" t="s">
        <v>21</v>
      </c>
      <c r="L780" s="23" t="n">
        <v>5122</v>
      </c>
    </row>
    <row r="781" customFormat="false" ht="15" hidden="false" customHeight="false" outlineLevel="0" collapsed="false">
      <c r="A781" s="20" t="n">
        <v>774</v>
      </c>
      <c r="B781" s="21" t="s">
        <v>2590</v>
      </c>
      <c r="C781" s="22"/>
      <c r="D781" s="21" t="s">
        <v>2591</v>
      </c>
      <c r="E781" s="21" t="s">
        <v>100</v>
      </c>
      <c r="F781" s="21" t="s">
        <v>17</v>
      </c>
      <c r="G781" s="21" t="s">
        <v>121</v>
      </c>
      <c r="H781" s="21" t="s">
        <v>19</v>
      </c>
      <c r="I781" s="31"/>
      <c r="J781" s="21" t="s">
        <v>2592</v>
      </c>
      <c r="K781" s="21" t="s">
        <v>21</v>
      </c>
      <c r="L781" s="23" t="n">
        <v>1972.1</v>
      </c>
    </row>
    <row r="782" customFormat="false" ht="15" hidden="false" customHeight="false" outlineLevel="0" collapsed="false">
      <c r="A782" s="20" t="n">
        <v>775</v>
      </c>
      <c r="B782" s="21" t="s">
        <v>2593</v>
      </c>
      <c r="C782" s="22"/>
      <c r="D782" s="21" t="s">
        <v>2594</v>
      </c>
      <c r="E782" s="21" t="s">
        <v>100</v>
      </c>
      <c r="F782" s="21" t="s">
        <v>17</v>
      </c>
      <c r="G782" s="21" t="s">
        <v>121</v>
      </c>
      <c r="H782" s="21" t="s">
        <v>19</v>
      </c>
      <c r="I782" s="31"/>
      <c r="J782" s="21" t="s">
        <v>2595</v>
      </c>
      <c r="K782" s="21" t="s">
        <v>21</v>
      </c>
      <c r="L782" s="23" t="n">
        <v>1573</v>
      </c>
    </row>
    <row r="783" customFormat="false" ht="15" hidden="false" customHeight="false" outlineLevel="0" collapsed="false">
      <c r="A783" s="20" t="n">
        <v>776</v>
      </c>
      <c r="B783" s="21" t="s">
        <v>2596</v>
      </c>
      <c r="C783" s="22"/>
      <c r="D783" s="21" t="s">
        <v>2597</v>
      </c>
      <c r="E783" s="21" t="s">
        <v>100</v>
      </c>
      <c r="F783" s="21" t="s">
        <v>17</v>
      </c>
      <c r="G783" s="21" t="s">
        <v>210</v>
      </c>
      <c r="H783" s="21" t="s">
        <v>19</v>
      </c>
      <c r="I783" s="31"/>
      <c r="J783" s="21" t="s">
        <v>2598</v>
      </c>
      <c r="K783" s="21" t="s">
        <v>21</v>
      </c>
      <c r="L783" s="23" t="n">
        <v>433.56</v>
      </c>
    </row>
    <row r="784" customFormat="false" ht="15" hidden="false" customHeight="false" outlineLevel="0" collapsed="false">
      <c r="A784" s="20" t="n">
        <v>777</v>
      </c>
      <c r="B784" s="21" t="s">
        <v>2599</v>
      </c>
      <c r="C784" s="22"/>
      <c r="D784" s="21" t="s">
        <v>2600</v>
      </c>
      <c r="E784" s="21" t="s">
        <v>100</v>
      </c>
      <c r="F784" s="21" t="s">
        <v>17</v>
      </c>
      <c r="G784" s="21" t="s">
        <v>261</v>
      </c>
      <c r="H784" s="21" t="s">
        <v>19</v>
      </c>
      <c r="I784" s="31"/>
      <c r="J784" s="21" t="s">
        <v>2601</v>
      </c>
      <c r="K784" s="21" t="s">
        <v>21</v>
      </c>
      <c r="L784" s="23" t="n">
        <v>500.75</v>
      </c>
    </row>
    <row r="785" customFormat="false" ht="15" hidden="false" customHeight="false" outlineLevel="0" collapsed="false">
      <c r="A785" s="20" t="n">
        <v>778</v>
      </c>
      <c r="B785" s="21" t="s">
        <v>2602</v>
      </c>
      <c r="C785" s="22"/>
      <c r="D785" s="21" t="s">
        <v>2603</v>
      </c>
      <c r="E785" s="21" t="s">
        <v>2438</v>
      </c>
      <c r="F785" s="21" t="s">
        <v>17</v>
      </c>
      <c r="G785" s="21" t="s">
        <v>1948</v>
      </c>
      <c r="H785" s="21" t="s">
        <v>19</v>
      </c>
      <c r="I785" s="31"/>
      <c r="J785" s="21" t="s">
        <v>2604</v>
      </c>
      <c r="K785" s="21" t="s">
        <v>199</v>
      </c>
      <c r="L785" s="23" t="n">
        <v>1161</v>
      </c>
    </row>
    <row r="786" customFormat="false" ht="15" hidden="false" customHeight="false" outlineLevel="0" collapsed="false">
      <c r="A786" s="20" t="n">
        <v>779</v>
      </c>
      <c r="B786" s="21" t="s">
        <v>2605</v>
      </c>
      <c r="C786" s="22"/>
      <c r="D786" s="21" t="s">
        <v>2606</v>
      </c>
      <c r="E786" s="21" t="s">
        <v>100</v>
      </c>
      <c r="F786" s="21" t="s">
        <v>17</v>
      </c>
      <c r="G786" s="21" t="s">
        <v>121</v>
      </c>
      <c r="H786" s="21" t="s">
        <v>19</v>
      </c>
      <c r="I786" s="31"/>
      <c r="J786" s="21" t="s">
        <v>2607</v>
      </c>
      <c r="K786" s="21" t="s">
        <v>21</v>
      </c>
      <c r="L786" s="23" t="n">
        <v>2027.57</v>
      </c>
    </row>
    <row r="787" customFormat="false" ht="15" hidden="false" customHeight="false" outlineLevel="0" collapsed="false">
      <c r="A787" s="20" t="n">
        <v>780</v>
      </c>
      <c r="B787" s="21" t="s">
        <v>2608</v>
      </c>
      <c r="C787" s="22"/>
      <c r="D787" s="21" t="s">
        <v>2609</v>
      </c>
      <c r="E787" s="21" t="s">
        <v>470</v>
      </c>
      <c r="F787" s="21" t="s">
        <v>17</v>
      </c>
      <c r="G787" s="21" t="s">
        <v>71</v>
      </c>
      <c r="H787" s="21" t="s">
        <v>19</v>
      </c>
      <c r="I787" s="31"/>
      <c r="J787" s="21" t="s">
        <v>2445</v>
      </c>
      <c r="K787" s="21" t="s">
        <v>21</v>
      </c>
      <c r="L787" s="23" t="n">
        <v>290</v>
      </c>
    </row>
    <row r="788" customFormat="false" ht="25.5" hidden="false" customHeight="false" outlineLevel="0" collapsed="false">
      <c r="A788" s="20" t="n">
        <v>781</v>
      </c>
      <c r="B788" s="21" t="s">
        <v>2610</v>
      </c>
      <c r="C788" s="22"/>
      <c r="D788" s="24" t="s">
        <v>2611</v>
      </c>
      <c r="E788" s="21" t="s">
        <v>1700</v>
      </c>
      <c r="F788" s="21" t="s">
        <v>17</v>
      </c>
      <c r="G788" s="21" t="s">
        <v>168</v>
      </c>
      <c r="H788" s="21" t="s">
        <v>19</v>
      </c>
      <c r="I788" s="31"/>
      <c r="J788" s="21" t="s">
        <v>1930</v>
      </c>
      <c r="K788" s="21" t="s">
        <v>27</v>
      </c>
      <c r="L788" s="23" t="n">
        <v>3910</v>
      </c>
    </row>
    <row r="789" s="34" customFormat="true" ht="25.5" hidden="false" customHeight="false" outlineLevel="0" collapsed="false">
      <c r="A789" s="20" t="n">
        <v>782</v>
      </c>
      <c r="B789" s="21" t="s">
        <v>2612</v>
      </c>
      <c r="C789" s="22"/>
      <c r="D789" s="35" t="s">
        <v>2613</v>
      </c>
      <c r="E789" s="21" t="s">
        <v>1700</v>
      </c>
      <c r="F789" s="21"/>
      <c r="G789" s="21"/>
      <c r="H789" s="21"/>
      <c r="I789" s="41"/>
      <c r="J789" s="36" t="n">
        <v>5296</v>
      </c>
      <c r="K789" s="37" t="n">
        <v>1</v>
      </c>
      <c r="L789" s="23" t="n">
        <v>5296</v>
      </c>
    </row>
    <row r="790" customFormat="false" ht="25.5" hidden="false" customHeight="false" outlineLevel="0" collapsed="false">
      <c r="A790" s="20" t="n">
        <v>783</v>
      </c>
      <c r="B790" s="21" t="s">
        <v>2614</v>
      </c>
      <c r="C790" s="22"/>
      <c r="D790" s="24" t="s">
        <v>2615</v>
      </c>
      <c r="E790" s="21" t="s">
        <v>1700</v>
      </c>
      <c r="F790" s="21" t="s">
        <v>17</v>
      </c>
      <c r="G790" s="21" t="s">
        <v>261</v>
      </c>
      <c r="H790" s="21" t="s">
        <v>19</v>
      </c>
      <c r="I790" s="31"/>
      <c r="J790" s="21" t="s">
        <v>2616</v>
      </c>
      <c r="K790" s="21" t="s">
        <v>21</v>
      </c>
      <c r="L790" s="23" t="n">
        <v>156.4</v>
      </c>
    </row>
    <row r="791" customFormat="false" ht="25.5" hidden="false" customHeight="false" outlineLevel="0" collapsed="false">
      <c r="A791" s="20" t="n">
        <v>784</v>
      </c>
      <c r="B791" s="30" t="n">
        <v>4820170492837</v>
      </c>
      <c r="C791" s="27"/>
      <c r="D791" s="21" t="s">
        <v>2617</v>
      </c>
      <c r="E791" s="24" t="s">
        <v>1440</v>
      </c>
      <c r="F791" s="21"/>
      <c r="G791" s="21"/>
      <c r="H791" s="21"/>
      <c r="I791" s="31"/>
      <c r="J791" s="21" t="s">
        <v>2618</v>
      </c>
      <c r="K791" s="21" t="s">
        <v>21</v>
      </c>
      <c r="L791" s="23" t="s">
        <v>2618</v>
      </c>
    </row>
    <row r="792" customFormat="false" ht="15" hidden="false" customHeight="false" outlineLevel="0" collapsed="false">
      <c r="A792" s="20" t="n">
        <v>785</v>
      </c>
      <c r="B792" s="30" t="n">
        <v>4820222569996</v>
      </c>
      <c r="C792" s="28"/>
      <c r="D792" s="21" t="s">
        <v>2619</v>
      </c>
      <c r="E792" s="21" t="s">
        <v>1719</v>
      </c>
      <c r="F792" s="21"/>
      <c r="G792" s="21"/>
      <c r="H792" s="21"/>
      <c r="I792" s="31"/>
      <c r="J792" s="21" t="s">
        <v>2620</v>
      </c>
      <c r="K792" s="21" t="s">
        <v>21</v>
      </c>
      <c r="L792" s="23" t="n">
        <v>25.6</v>
      </c>
    </row>
    <row r="793" customFormat="false" ht="15" hidden="false" customHeight="false" outlineLevel="0" collapsed="false">
      <c r="A793" s="20" t="n">
        <v>786</v>
      </c>
      <c r="B793" s="21" t="s">
        <v>2621</v>
      </c>
      <c r="C793" s="22"/>
      <c r="D793" s="21" t="s">
        <v>2622</v>
      </c>
      <c r="E793" s="21" t="s">
        <v>518</v>
      </c>
      <c r="F793" s="21" t="s">
        <v>17</v>
      </c>
      <c r="G793" s="21" t="s">
        <v>1250</v>
      </c>
      <c r="H793" s="21" t="s">
        <v>19</v>
      </c>
      <c r="I793" s="31"/>
      <c r="J793" s="21" t="s">
        <v>2623</v>
      </c>
      <c r="K793" s="21" t="s">
        <v>27</v>
      </c>
      <c r="L793" s="23" t="n">
        <v>595.2</v>
      </c>
    </row>
    <row r="794" customFormat="false" ht="15" hidden="false" customHeight="false" outlineLevel="0" collapsed="false">
      <c r="A794" s="20" t="n">
        <v>787</v>
      </c>
      <c r="B794" s="21" t="s">
        <v>2624</v>
      </c>
      <c r="C794" s="22"/>
      <c r="D794" s="21" t="s">
        <v>1036</v>
      </c>
      <c r="E794" s="21" t="s">
        <v>2625</v>
      </c>
      <c r="F794" s="21" t="s">
        <v>533</v>
      </c>
      <c r="G794" s="21" t="s">
        <v>71</v>
      </c>
      <c r="H794" s="21" t="s">
        <v>19</v>
      </c>
      <c r="I794" s="31"/>
      <c r="J794" s="21" t="s">
        <v>2626</v>
      </c>
      <c r="K794" s="21" t="s">
        <v>21</v>
      </c>
      <c r="L794" s="23" t="n">
        <v>313.24</v>
      </c>
    </row>
    <row r="795" customFormat="false" ht="15" hidden="false" customHeight="false" outlineLevel="0" collapsed="false">
      <c r="A795" s="20" t="n">
        <v>788</v>
      </c>
      <c r="B795" s="21" t="s">
        <v>2627</v>
      </c>
      <c r="C795" s="22"/>
      <c r="D795" s="21" t="s">
        <v>1036</v>
      </c>
      <c r="E795" s="21" t="s">
        <v>2625</v>
      </c>
      <c r="F795" s="21" t="s">
        <v>533</v>
      </c>
      <c r="G795" s="21" t="s">
        <v>55</v>
      </c>
      <c r="H795" s="21" t="s">
        <v>19</v>
      </c>
      <c r="I795" s="31"/>
      <c r="J795" s="21" t="s">
        <v>2628</v>
      </c>
      <c r="K795" s="21" t="s">
        <v>21</v>
      </c>
      <c r="L795" s="23" t="n">
        <v>187.94</v>
      </c>
    </row>
    <row r="796" customFormat="false" ht="15" hidden="false" customHeight="false" outlineLevel="0" collapsed="false">
      <c r="A796" s="20" t="n">
        <v>789</v>
      </c>
      <c r="B796" s="21" t="s">
        <v>2629</v>
      </c>
      <c r="C796" s="22"/>
      <c r="D796" s="21" t="s">
        <v>1036</v>
      </c>
      <c r="E796" s="21" t="s">
        <v>2625</v>
      </c>
      <c r="F796" s="21" t="s">
        <v>533</v>
      </c>
      <c r="G796" s="21" t="s">
        <v>83</v>
      </c>
      <c r="H796" s="21" t="s">
        <v>19</v>
      </c>
      <c r="I796" s="31"/>
      <c r="J796" s="21" t="s">
        <v>2630</v>
      </c>
      <c r="K796" s="21" t="s">
        <v>21</v>
      </c>
      <c r="L796" s="23" t="n">
        <v>164.03</v>
      </c>
    </row>
    <row r="797" customFormat="false" ht="15" hidden="false" customHeight="false" outlineLevel="0" collapsed="false">
      <c r="A797" s="20" t="n">
        <v>790</v>
      </c>
      <c r="B797" s="21" t="s">
        <v>2631</v>
      </c>
      <c r="C797" s="22"/>
      <c r="D797" s="21" t="s">
        <v>1036</v>
      </c>
      <c r="E797" s="21" t="s">
        <v>2625</v>
      </c>
      <c r="F797" s="21" t="s">
        <v>533</v>
      </c>
      <c r="G797" s="21" t="s">
        <v>121</v>
      </c>
      <c r="H797" s="21" t="s">
        <v>19</v>
      </c>
      <c r="I797" s="31"/>
      <c r="J797" s="21" t="s">
        <v>2632</v>
      </c>
      <c r="K797" s="21" t="s">
        <v>21</v>
      </c>
      <c r="L797" s="23" t="n">
        <v>748.3</v>
      </c>
    </row>
    <row r="798" customFormat="false" ht="25.5" hidden="false" customHeight="false" outlineLevel="0" collapsed="false">
      <c r="A798" s="20" t="n">
        <v>791</v>
      </c>
      <c r="B798" s="21" t="s">
        <v>2633</v>
      </c>
      <c r="C798" s="22"/>
      <c r="D798" s="21" t="s">
        <v>2634</v>
      </c>
      <c r="E798" s="24" t="s">
        <v>1607</v>
      </c>
      <c r="F798" s="21" t="s">
        <v>17</v>
      </c>
      <c r="G798" s="21" t="s">
        <v>556</v>
      </c>
      <c r="H798" s="21" t="s">
        <v>19</v>
      </c>
      <c r="I798" s="31"/>
      <c r="J798" s="21" t="s">
        <v>2635</v>
      </c>
      <c r="K798" s="21" t="s">
        <v>21</v>
      </c>
      <c r="L798" s="23" t="n">
        <v>77.28</v>
      </c>
    </row>
    <row r="799" customFormat="false" ht="25.5" hidden="false" customHeight="false" outlineLevel="0" collapsed="false">
      <c r="A799" s="20" t="n">
        <v>792</v>
      </c>
      <c r="B799" s="21" t="s">
        <v>2636</v>
      </c>
      <c r="C799" s="22"/>
      <c r="D799" s="21" t="s">
        <v>2637</v>
      </c>
      <c r="E799" s="24" t="s">
        <v>1509</v>
      </c>
      <c r="F799" s="21" t="s">
        <v>17</v>
      </c>
      <c r="G799" s="21" t="s">
        <v>47</v>
      </c>
      <c r="H799" s="21" t="s">
        <v>19</v>
      </c>
      <c r="I799" s="31"/>
      <c r="J799" s="21" t="s">
        <v>2638</v>
      </c>
      <c r="K799" s="21" t="s">
        <v>21</v>
      </c>
      <c r="L799" s="23" t="n">
        <v>506.5</v>
      </c>
    </row>
    <row r="800" customFormat="false" ht="25.5" hidden="false" customHeight="false" outlineLevel="0" collapsed="false">
      <c r="A800" s="20" t="n">
        <v>793</v>
      </c>
      <c r="B800" s="21" t="s">
        <v>2639</v>
      </c>
      <c r="C800" s="22"/>
      <c r="D800" s="21" t="s">
        <v>2640</v>
      </c>
      <c r="E800" s="24" t="s">
        <v>1440</v>
      </c>
      <c r="F800" s="21" t="s">
        <v>17</v>
      </c>
      <c r="G800" s="21" t="s">
        <v>357</v>
      </c>
      <c r="H800" s="21" t="s">
        <v>19</v>
      </c>
      <c r="I800" s="31"/>
      <c r="J800" s="21" t="s">
        <v>2641</v>
      </c>
      <c r="K800" s="21" t="s">
        <v>21</v>
      </c>
      <c r="L800" s="23" t="n">
        <v>295.25</v>
      </c>
    </row>
    <row r="801" customFormat="false" ht="25.5" hidden="false" customHeight="false" outlineLevel="0" collapsed="false">
      <c r="A801" s="20" t="n">
        <v>794</v>
      </c>
      <c r="B801" s="21" t="s">
        <v>2642</v>
      </c>
      <c r="C801" s="22"/>
      <c r="D801" s="21" t="s">
        <v>2643</v>
      </c>
      <c r="E801" s="24" t="s">
        <v>1440</v>
      </c>
      <c r="F801" s="21" t="s">
        <v>17</v>
      </c>
      <c r="G801" s="21" t="s">
        <v>261</v>
      </c>
      <c r="H801" s="21" t="s">
        <v>19</v>
      </c>
      <c r="I801" s="31"/>
      <c r="J801" s="21" t="s">
        <v>2644</v>
      </c>
      <c r="K801" s="21" t="s">
        <v>21</v>
      </c>
      <c r="L801" s="23" t="n">
        <v>9.52</v>
      </c>
    </row>
    <row r="802" customFormat="false" ht="25.5" hidden="false" customHeight="false" outlineLevel="0" collapsed="false">
      <c r="A802" s="20" t="n">
        <v>795</v>
      </c>
      <c r="B802" s="21" t="s">
        <v>2645</v>
      </c>
      <c r="C802" s="22"/>
      <c r="D802" s="21" t="s">
        <v>135</v>
      </c>
      <c r="E802" s="24" t="s">
        <v>1440</v>
      </c>
      <c r="F802" s="21" t="s">
        <v>17</v>
      </c>
      <c r="G802" s="21" t="s">
        <v>18</v>
      </c>
      <c r="H802" s="21" t="s">
        <v>19</v>
      </c>
      <c r="I802" s="31"/>
      <c r="J802" s="21" t="s">
        <v>2646</v>
      </c>
      <c r="K802" s="21" t="s">
        <v>21</v>
      </c>
      <c r="L802" s="23" t="n">
        <v>22.12</v>
      </c>
    </row>
    <row r="803" customFormat="false" ht="15" hidden="false" customHeight="false" outlineLevel="0" collapsed="false">
      <c r="A803" s="20" t="n">
        <v>796</v>
      </c>
      <c r="B803" s="21" t="s">
        <v>2647</v>
      </c>
      <c r="C803" s="22"/>
      <c r="D803" s="21" t="s">
        <v>2648</v>
      </c>
      <c r="E803" s="21" t="s">
        <v>854</v>
      </c>
      <c r="F803" s="21" t="s">
        <v>17</v>
      </c>
      <c r="G803" s="21" t="s">
        <v>71</v>
      </c>
      <c r="H803" s="21" t="s">
        <v>19</v>
      </c>
      <c r="I803" s="31"/>
      <c r="J803" s="21" t="s">
        <v>2649</v>
      </c>
      <c r="K803" s="21" t="s">
        <v>21</v>
      </c>
      <c r="L803" s="23" t="n">
        <v>166.92</v>
      </c>
    </row>
    <row r="804" customFormat="false" ht="25.5" hidden="false" customHeight="false" outlineLevel="0" collapsed="false">
      <c r="A804" s="20" t="n">
        <v>797</v>
      </c>
      <c r="B804" s="21" t="s">
        <v>2650</v>
      </c>
      <c r="C804" s="22"/>
      <c r="D804" s="21" t="s">
        <v>2651</v>
      </c>
      <c r="E804" s="24" t="s">
        <v>1607</v>
      </c>
      <c r="F804" s="21" t="s">
        <v>17</v>
      </c>
      <c r="G804" s="21" t="s">
        <v>556</v>
      </c>
      <c r="H804" s="21" t="s">
        <v>19</v>
      </c>
      <c r="I804" s="31"/>
      <c r="J804" s="21" t="s">
        <v>2652</v>
      </c>
      <c r="K804" s="21" t="s">
        <v>21</v>
      </c>
      <c r="L804" s="23" t="n">
        <v>16.13</v>
      </c>
    </row>
    <row r="805" customFormat="false" ht="25.5" hidden="false" customHeight="false" outlineLevel="0" collapsed="false">
      <c r="A805" s="20" t="n">
        <v>798</v>
      </c>
      <c r="B805" s="21" t="s">
        <v>2653</v>
      </c>
      <c r="C805" s="22"/>
      <c r="D805" s="21" t="s">
        <v>2654</v>
      </c>
      <c r="E805" s="24" t="s">
        <v>1440</v>
      </c>
      <c r="F805" s="21" t="s">
        <v>17</v>
      </c>
      <c r="G805" s="21" t="s">
        <v>18</v>
      </c>
      <c r="H805" s="21" t="s">
        <v>19</v>
      </c>
      <c r="I805" s="31"/>
      <c r="J805" s="21" t="s">
        <v>2655</v>
      </c>
      <c r="K805" s="21" t="s">
        <v>21</v>
      </c>
      <c r="L805" s="23" t="n">
        <v>898.2</v>
      </c>
    </row>
    <row r="806" customFormat="false" ht="15" hidden="false" customHeight="false" outlineLevel="0" collapsed="false">
      <c r="A806" s="20" t="n">
        <v>799</v>
      </c>
      <c r="B806" s="21" t="s">
        <v>2656</v>
      </c>
      <c r="C806" s="22"/>
      <c r="D806" s="21" t="s">
        <v>2657</v>
      </c>
      <c r="E806" s="21" t="s">
        <v>858</v>
      </c>
      <c r="F806" s="21" t="s">
        <v>17</v>
      </c>
      <c r="G806" s="21" t="s">
        <v>18</v>
      </c>
      <c r="H806" s="21" t="s">
        <v>19</v>
      </c>
      <c r="I806" s="31"/>
      <c r="J806" s="21" t="s">
        <v>2658</v>
      </c>
      <c r="K806" s="21" t="s">
        <v>21</v>
      </c>
      <c r="L806" s="23" t="n">
        <v>15754.59</v>
      </c>
    </row>
    <row r="807" customFormat="false" ht="25.5" hidden="false" customHeight="false" outlineLevel="0" collapsed="false">
      <c r="A807" s="20" t="n">
        <v>800</v>
      </c>
      <c r="B807" s="21" t="s">
        <v>2659</v>
      </c>
      <c r="C807" s="22"/>
      <c r="D807" s="21" t="s">
        <v>2660</v>
      </c>
      <c r="E807" s="24" t="s">
        <v>1607</v>
      </c>
      <c r="F807" s="21" t="s">
        <v>17</v>
      </c>
      <c r="G807" s="21" t="s">
        <v>350</v>
      </c>
      <c r="H807" s="21" t="s">
        <v>19</v>
      </c>
      <c r="I807" s="31"/>
      <c r="J807" s="21" t="s">
        <v>2661</v>
      </c>
      <c r="K807" s="21" t="s">
        <v>21</v>
      </c>
      <c r="L807" s="23" t="n">
        <v>23.52</v>
      </c>
    </row>
    <row r="808" customFormat="false" ht="25.5" hidden="false" customHeight="false" outlineLevel="0" collapsed="false">
      <c r="A808" s="20" t="n">
        <v>801</v>
      </c>
      <c r="B808" s="21" t="s">
        <v>2662</v>
      </c>
      <c r="C808" s="22"/>
      <c r="D808" s="21" t="s">
        <v>2663</v>
      </c>
      <c r="E808" s="24" t="s">
        <v>1440</v>
      </c>
      <c r="F808" s="21" t="s">
        <v>17</v>
      </c>
      <c r="G808" s="21" t="s">
        <v>261</v>
      </c>
      <c r="H808" s="21" t="s">
        <v>19</v>
      </c>
      <c r="I808" s="31"/>
      <c r="J808" s="21" t="s">
        <v>2664</v>
      </c>
      <c r="K808" s="21" t="s">
        <v>21</v>
      </c>
      <c r="L808" s="23" t="n">
        <v>13.22</v>
      </c>
    </row>
    <row r="809" customFormat="false" ht="25.5" hidden="false" customHeight="false" outlineLevel="0" collapsed="false">
      <c r="A809" s="20" t="n">
        <v>802</v>
      </c>
      <c r="B809" s="21" t="s">
        <v>2665</v>
      </c>
      <c r="C809" s="22"/>
      <c r="D809" s="21" t="s">
        <v>2634</v>
      </c>
      <c r="E809" s="24" t="s">
        <v>1440</v>
      </c>
      <c r="F809" s="21" t="s">
        <v>17</v>
      </c>
      <c r="G809" s="21" t="s">
        <v>47</v>
      </c>
      <c r="H809" s="21" t="s">
        <v>19</v>
      </c>
      <c r="I809" s="31"/>
      <c r="J809" s="21" t="s">
        <v>2666</v>
      </c>
      <c r="K809" s="21" t="s">
        <v>21</v>
      </c>
      <c r="L809" s="23" t="n">
        <v>473.28</v>
      </c>
    </row>
    <row r="810" customFormat="false" ht="25.5" hidden="false" customHeight="false" outlineLevel="0" collapsed="false">
      <c r="A810" s="20" t="n">
        <v>803</v>
      </c>
      <c r="B810" s="21" t="s">
        <v>2667</v>
      </c>
      <c r="C810" s="22"/>
      <c r="D810" s="21" t="s">
        <v>2663</v>
      </c>
      <c r="E810" s="24" t="s">
        <v>1440</v>
      </c>
      <c r="F810" s="21" t="s">
        <v>17</v>
      </c>
      <c r="G810" s="21" t="s">
        <v>141</v>
      </c>
      <c r="H810" s="21" t="s">
        <v>19</v>
      </c>
      <c r="I810" s="31"/>
      <c r="J810" s="21" t="s">
        <v>2668</v>
      </c>
      <c r="K810" s="21" t="s">
        <v>21</v>
      </c>
      <c r="L810" s="23" t="n">
        <v>12.6</v>
      </c>
    </row>
    <row r="811" customFormat="false" ht="25.5" hidden="false" customHeight="false" outlineLevel="0" collapsed="false">
      <c r="A811" s="20" t="n">
        <v>804</v>
      </c>
      <c r="B811" s="21" t="s">
        <v>2669</v>
      </c>
      <c r="C811" s="22"/>
      <c r="D811" s="21" t="s">
        <v>2663</v>
      </c>
      <c r="E811" s="24" t="s">
        <v>1440</v>
      </c>
      <c r="F811" s="21" t="s">
        <v>17</v>
      </c>
      <c r="G811" s="21" t="s">
        <v>210</v>
      </c>
      <c r="H811" s="21" t="s">
        <v>19</v>
      </c>
      <c r="I811" s="31"/>
      <c r="J811" s="21" t="s">
        <v>2070</v>
      </c>
      <c r="K811" s="21" t="s">
        <v>21</v>
      </c>
      <c r="L811" s="23" t="n">
        <v>35.62</v>
      </c>
    </row>
    <row r="812" customFormat="false" ht="25.5" hidden="false" customHeight="false" outlineLevel="0" collapsed="false">
      <c r="A812" s="20" t="n">
        <v>805</v>
      </c>
      <c r="B812" s="21" t="s">
        <v>2670</v>
      </c>
      <c r="C812" s="22"/>
      <c r="D812" s="21" t="s">
        <v>2462</v>
      </c>
      <c r="E812" s="24" t="s">
        <v>1607</v>
      </c>
      <c r="F812" s="21" t="s">
        <v>17</v>
      </c>
      <c r="G812" s="21" t="s">
        <v>47</v>
      </c>
      <c r="H812" s="21" t="s">
        <v>19</v>
      </c>
      <c r="I812" s="31"/>
      <c r="J812" s="21" t="s">
        <v>2671</v>
      </c>
      <c r="K812" s="21" t="s">
        <v>21</v>
      </c>
      <c r="L812" s="23" t="n">
        <v>15.79</v>
      </c>
    </row>
    <row r="813" customFormat="false" ht="25.5" hidden="false" customHeight="false" outlineLevel="0" collapsed="false">
      <c r="A813" s="20" t="n">
        <v>806</v>
      </c>
      <c r="B813" s="21" t="s">
        <v>2672</v>
      </c>
      <c r="C813" s="22"/>
      <c r="D813" s="21" t="s">
        <v>135</v>
      </c>
      <c r="E813" s="24" t="s">
        <v>1440</v>
      </c>
      <c r="F813" s="21" t="s">
        <v>17</v>
      </c>
      <c r="G813" s="21" t="s">
        <v>556</v>
      </c>
      <c r="H813" s="21" t="s">
        <v>19</v>
      </c>
      <c r="I813" s="31"/>
      <c r="J813" s="21" t="s">
        <v>2673</v>
      </c>
      <c r="K813" s="21" t="s">
        <v>21</v>
      </c>
      <c r="L813" s="23" t="n">
        <v>24.47</v>
      </c>
    </row>
    <row r="814" customFormat="false" ht="25.5" hidden="false" customHeight="false" outlineLevel="0" collapsed="false">
      <c r="A814" s="20" t="n">
        <v>807</v>
      </c>
      <c r="B814" s="21" t="s">
        <v>2674</v>
      </c>
      <c r="C814" s="22"/>
      <c r="D814" s="21" t="s">
        <v>2588</v>
      </c>
      <c r="E814" s="24" t="s">
        <v>1440</v>
      </c>
      <c r="F814" s="21" t="s">
        <v>17</v>
      </c>
      <c r="G814" s="21" t="s">
        <v>55</v>
      </c>
      <c r="H814" s="21" t="s">
        <v>19</v>
      </c>
      <c r="I814" s="31"/>
      <c r="J814" s="21" t="s">
        <v>2675</v>
      </c>
      <c r="K814" s="21" t="s">
        <v>21</v>
      </c>
      <c r="L814" s="23" t="n">
        <v>692.42</v>
      </c>
    </row>
    <row r="815" customFormat="false" ht="25.5" hidden="false" customHeight="false" outlineLevel="0" collapsed="false">
      <c r="A815" s="20" t="n">
        <v>808</v>
      </c>
      <c r="B815" s="21" t="s">
        <v>2676</v>
      </c>
      <c r="C815" s="22"/>
      <c r="D815" s="21" t="s">
        <v>2677</v>
      </c>
      <c r="E815" s="24" t="s">
        <v>1440</v>
      </c>
      <c r="F815" s="21" t="s">
        <v>17</v>
      </c>
      <c r="G815" s="21" t="s">
        <v>261</v>
      </c>
      <c r="H815" s="21" t="s">
        <v>19</v>
      </c>
      <c r="I815" s="31"/>
      <c r="J815" s="21" t="s">
        <v>2678</v>
      </c>
      <c r="K815" s="21" t="s">
        <v>21</v>
      </c>
      <c r="L815" s="23" t="n">
        <v>4.48</v>
      </c>
    </row>
    <row r="816" customFormat="false" ht="25.5" hidden="false" customHeight="false" outlineLevel="0" collapsed="false">
      <c r="A816" s="20" t="n">
        <v>809</v>
      </c>
      <c r="B816" s="21" t="s">
        <v>2679</v>
      </c>
      <c r="C816" s="22"/>
      <c r="D816" s="21" t="s">
        <v>2680</v>
      </c>
      <c r="E816" s="24" t="s">
        <v>1440</v>
      </c>
      <c r="F816" s="21" t="s">
        <v>17</v>
      </c>
      <c r="G816" s="21" t="s">
        <v>210</v>
      </c>
      <c r="H816" s="21" t="s">
        <v>19</v>
      </c>
      <c r="I816" s="31"/>
      <c r="J816" s="21" t="s">
        <v>2681</v>
      </c>
      <c r="K816" s="21" t="s">
        <v>21</v>
      </c>
      <c r="L816" s="23" t="n">
        <v>162.4</v>
      </c>
    </row>
    <row r="817" customFormat="false" ht="25.5" hidden="false" customHeight="false" outlineLevel="0" collapsed="false">
      <c r="A817" s="20" t="n">
        <v>810</v>
      </c>
      <c r="B817" s="21" t="s">
        <v>2682</v>
      </c>
      <c r="C817" s="22"/>
      <c r="D817" s="21" t="s">
        <v>2683</v>
      </c>
      <c r="E817" s="24" t="s">
        <v>1440</v>
      </c>
      <c r="F817" s="21" t="s">
        <v>17</v>
      </c>
      <c r="G817" s="21" t="s">
        <v>210</v>
      </c>
      <c r="H817" s="21" t="s">
        <v>19</v>
      </c>
      <c r="I817" s="31"/>
      <c r="J817" s="21" t="s">
        <v>2684</v>
      </c>
      <c r="K817" s="21" t="s">
        <v>21</v>
      </c>
      <c r="L817" s="23" t="n">
        <v>89.6</v>
      </c>
    </row>
    <row r="818" customFormat="false" ht="25.5" hidden="false" customHeight="false" outlineLevel="0" collapsed="false">
      <c r="A818" s="20" t="n">
        <v>811</v>
      </c>
      <c r="B818" s="21" t="s">
        <v>2685</v>
      </c>
      <c r="C818" s="22"/>
      <c r="D818" s="21" t="s">
        <v>2686</v>
      </c>
      <c r="E818" s="24" t="s">
        <v>1440</v>
      </c>
      <c r="F818" s="21" t="s">
        <v>17</v>
      </c>
      <c r="G818" s="21" t="s">
        <v>859</v>
      </c>
      <c r="H818" s="21" t="s">
        <v>19</v>
      </c>
      <c r="I818" s="31"/>
      <c r="J818" s="21" t="s">
        <v>2687</v>
      </c>
      <c r="K818" s="21" t="s">
        <v>21</v>
      </c>
      <c r="L818" s="23" t="n">
        <v>147.6</v>
      </c>
    </row>
    <row r="819" customFormat="false" ht="25.5" hidden="false" customHeight="false" outlineLevel="0" collapsed="false">
      <c r="A819" s="20" t="n">
        <v>812</v>
      </c>
      <c r="B819" s="21" t="s">
        <v>2688</v>
      </c>
      <c r="C819" s="22"/>
      <c r="D819" s="21" t="s">
        <v>2663</v>
      </c>
      <c r="E819" s="24" t="s">
        <v>1607</v>
      </c>
      <c r="F819" s="21" t="s">
        <v>17</v>
      </c>
      <c r="G819" s="21" t="s">
        <v>556</v>
      </c>
      <c r="H819" s="21" t="s">
        <v>19</v>
      </c>
      <c r="I819" s="31"/>
      <c r="J819" s="21" t="s">
        <v>2689</v>
      </c>
      <c r="K819" s="21" t="s">
        <v>21</v>
      </c>
      <c r="L819" s="23" t="n">
        <v>20.29</v>
      </c>
    </row>
    <row r="820" customFormat="false" ht="25.5" hidden="false" customHeight="false" outlineLevel="0" collapsed="false">
      <c r="A820" s="20" t="n">
        <v>813</v>
      </c>
      <c r="B820" s="21" t="s">
        <v>2690</v>
      </c>
      <c r="C820" s="22"/>
      <c r="D820" s="21" t="s">
        <v>135</v>
      </c>
      <c r="E820" s="24" t="s">
        <v>1440</v>
      </c>
      <c r="F820" s="21" t="s">
        <v>17</v>
      </c>
      <c r="G820" s="21" t="s">
        <v>210</v>
      </c>
      <c r="H820" s="21" t="s">
        <v>19</v>
      </c>
      <c r="I820" s="31"/>
      <c r="J820" s="21" t="s">
        <v>2691</v>
      </c>
      <c r="K820" s="21" t="s">
        <v>21</v>
      </c>
      <c r="L820" s="23" t="n">
        <v>42.56</v>
      </c>
    </row>
    <row r="821" customFormat="false" ht="25.5" hidden="false" customHeight="false" outlineLevel="0" collapsed="false">
      <c r="A821" s="20" t="n">
        <v>814</v>
      </c>
      <c r="B821" s="21" t="s">
        <v>2692</v>
      </c>
      <c r="C821" s="22"/>
      <c r="D821" s="21" t="s">
        <v>2693</v>
      </c>
      <c r="E821" s="24" t="s">
        <v>1440</v>
      </c>
      <c r="F821" s="21" t="s">
        <v>17</v>
      </c>
      <c r="G821" s="21" t="s">
        <v>210</v>
      </c>
      <c r="H821" s="21" t="s">
        <v>19</v>
      </c>
      <c r="I821" s="31"/>
      <c r="J821" s="21" t="s">
        <v>2684</v>
      </c>
      <c r="K821" s="21" t="s">
        <v>21</v>
      </c>
      <c r="L821" s="23" t="n">
        <v>89.6</v>
      </c>
    </row>
    <row r="822" customFormat="false" ht="25.5" hidden="false" customHeight="false" outlineLevel="0" collapsed="false">
      <c r="A822" s="20" t="n">
        <v>815</v>
      </c>
      <c r="B822" s="21" t="s">
        <v>2694</v>
      </c>
      <c r="C822" s="22"/>
      <c r="D822" s="21" t="s">
        <v>2695</v>
      </c>
      <c r="E822" s="24" t="s">
        <v>1440</v>
      </c>
      <c r="F822" s="21" t="s">
        <v>17</v>
      </c>
      <c r="G822" s="21" t="s">
        <v>55</v>
      </c>
      <c r="H822" s="21" t="s">
        <v>19</v>
      </c>
      <c r="I822" s="31"/>
      <c r="J822" s="21" t="s">
        <v>2696</v>
      </c>
      <c r="K822" s="21" t="s">
        <v>21</v>
      </c>
      <c r="L822" s="23" t="n">
        <v>533.32</v>
      </c>
    </row>
    <row r="823" customFormat="false" ht="25.5" hidden="false" customHeight="false" outlineLevel="0" collapsed="false">
      <c r="A823" s="20" t="n">
        <v>816</v>
      </c>
      <c r="B823" s="21" t="s">
        <v>2697</v>
      </c>
      <c r="C823" s="22"/>
      <c r="D823" s="21" t="s">
        <v>2072</v>
      </c>
      <c r="E823" s="24" t="s">
        <v>1440</v>
      </c>
      <c r="F823" s="21" t="s">
        <v>17</v>
      </c>
      <c r="G823" s="21" t="s">
        <v>392</v>
      </c>
      <c r="H823" s="21" t="s">
        <v>19</v>
      </c>
      <c r="I823" s="31"/>
      <c r="J823" s="21" t="s">
        <v>2698</v>
      </c>
      <c r="K823" s="21" t="s">
        <v>21</v>
      </c>
      <c r="L823" s="23" t="n">
        <v>594.83</v>
      </c>
    </row>
    <row r="824" customFormat="false" ht="25.5" hidden="false" customHeight="false" outlineLevel="0" collapsed="false">
      <c r="A824" s="20" t="n">
        <v>817</v>
      </c>
      <c r="B824" s="21" t="s">
        <v>2699</v>
      </c>
      <c r="C824" s="22"/>
      <c r="D824" s="21" t="s">
        <v>2663</v>
      </c>
      <c r="E824" s="24" t="s">
        <v>1607</v>
      </c>
      <c r="F824" s="21" t="s">
        <v>17</v>
      </c>
      <c r="G824" s="21" t="s">
        <v>71</v>
      </c>
      <c r="H824" s="21" t="s">
        <v>19</v>
      </c>
      <c r="I824" s="31"/>
      <c r="J824" s="21" t="s">
        <v>2700</v>
      </c>
      <c r="K824" s="21" t="s">
        <v>21</v>
      </c>
      <c r="L824" s="23" t="n">
        <v>283.5</v>
      </c>
    </row>
    <row r="825" customFormat="false" ht="25.5" hidden="false" customHeight="false" outlineLevel="0" collapsed="false">
      <c r="A825" s="20" t="n">
        <v>818</v>
      </c>
      <c r="B825" s="21" t="s">
        <v>2701</v>
      </c>
      <c r="C825" s="22"/>
      <c r="D825" s="21" t="s">
        <v>2702</v>
      </c>
      <c r="E825" s="24" t="s">
        <v>1607</v>
      </c>
      <c r="F825" s="21" t="s">
        <v>17</v>
      </c>
      <c r="G825" s="21" t="s">
        <v>59</v>
      </c>
      <c r="H825" s="21" t="s">
        <v>19</v>
      </c>
      <c r="I825" s="31"/>
      <c r="J825" s="21" t="s">
        <v>2703</v>
      </c>
      <c r="K825" s="21" t="s">
        <v>21</v>
      </c>
      <c r="L825" s="23" t="n">
        <v>54.7</v>
      </c>
    </row>
    <row r="826" customFormat="false" ht="15" hidden="false" customHeight="false" outlineLevel="0" collapsed="false">
      <c r="A826" s="20" t="n">
        <v>819</v>
      </c>
      <c r="B826" s="21" t="s">
        <v>2704</v>
      </c>
      <c r="C826" s="27" t="n">
        <v>8371800015</v>
      </c>
      <c r="D826" s="21" t="s">
        <v>1036</v>
      </c>
      <c r="E826" s="21" t="s">
        <v>230</v>
      </c>
      <c r="F826" s="21" t="s">
        <v>17</v>
      </c>
      <c r="G826" s="21" t="s">
        <v>71</v>
      </c>
      <c r="H826" s="21" t="s">
        <v>19</v>
      </c>
      <c r="I826" s="31" t="s">
        <v>563</v>
      </c>
      <c r="J826" s="21" t="s">
        <v>2705</v>
      </c>
      <c r="K826" s="21" t="s">
        <v>21</v>
      </c>
      <c r="L826" s="23" t="n">
        <v>274.55</v>
      </c>
    </row>
    <row r="827" customFormat="false" ht="15" hidden="false" customHeight="false" outlineLevel="0" collapsed="false">
      <c r="A827" s="20" t="n">
        <v>820</v>
      </c>
      <c r="B827" s="21" t="s">
        <v>2706</v>
      </c>
      <c r="C827" s="27" t="s">
        <v>2707</v>
      </c>
      <c r="D827" s="21" t="s">
        <v>2708</v>
      </c>
      <c r="E827" s="21" t="s">
        <v>518</v>
      </c>
      <c r="F827" s="21" t="s">
        <v>17</v>
      </c>
      <c r="G827" s="21" t="s">
        <v>121</v>
      </c>
      <c r="H827" s="21" t="s">
        <v>19</v>
      </c>
      <c r="I827" s="31" t="s">
        <v>546</v>
      </c>
      <c r="J827" s="21" t="s">
        <v>2709</v>
      </c>
      <c r="K827" s="21" t="s">
        <v>21</v>
      </c>
      <c r="L827" s="23" t="n">
        <v>904.64</v>
      </c>
    </row>
    <row r="828" customFormat="false" ht="25.5" hidden="false" customHeight="false" outlineLevel="0" collapsed="false">
      <c r="A828" s="20" t="n">
        <v>821</v>
      </c>
      <c r="B828" s="21" t="s">
        <v>2710</v>
      </c>
      <c r="C828" s="28" t="s">
        <v>2711</v>
      </c>
      <c r="D828" s="21" t="s">
        <v>2712</v>
      </c>
      <c r="E828" s="21" t="s">
        <v>316</v>
      </c>
      <c r="F828" s="21" t="s">
        <v>17</v>
      </c>
      <c r="G828" s="21" t="s">
        <v>1948</v>
      </c>
      <c r="H828" s="21" t="s">
        <v>19</v>
      </c>
      <c r="I828" s="31" t="s">
        <v>557</v>
      </c>
      <c r="J828" s="21" t="s">
        <v>1011</v>
      </c>
      <c r="K828" s="21" t="s">
        <v>199</v>
      </c>
      <c r="L828" s="23" t="n">
        <v>738</v>
      </c>
    </row>
    <row r="829" customFormat="false" ht="25.5" hidden="false" customHeight="false" outlineLevel="0" collapsed="false">
      <c r="A829" s="20" t="n">
        <v>822</v>
      </c>
      <c r="B829" s="21" t="s">
        <v>2713</v>
      </c>
      <c r="C829" s="27" t="s">
        <v>2714</v>
      </c>
      <c r="D829" s="21" t="s">
        <v>2715</v>
      </c>
      <c r="E829" s="24" t="s">
        <v>1528</v>
      </c>
      <c r="F829" s="21" t="s">
        <v>17</v>
      </c>
      <c r="G829" s="21" t="s">
        <v>556</v>
      </c>
      <c r="H829" s="21" t="s">
        <v>19</v>
      </c>
      <c r="I829" s="31" t="s">
        <v>1456</v>
      </c>
      <c r="J829" s="21" t="s">
        <v>2716</v>
      </c>
      <c r="K829" s="21" t="s">
        <v>21</v>
      </c>
      <c r="L829" s="23" t="n">
        <v>223.94</v>
      </c>
    </row>
    <row r="830" customFormat="false" ht="15" hidden="false" customHeight="false" outlineLevel="0" collapsed="false">
      <c r="A830" s="20" t="n">
        <v>823</v>
      </c>
      <c r="B830" s="21" t="s">
        <v>2717</v>
      </c>
      <c r="C830" s="27" t="n">
        <v>1364051</v>
      </c>
      <c r="D830" s="21" t="s">
        <v>2718</v>
      </c>
      <c r="E830" s="21" t="s">
        <v>1719</v>
      </c>
      <c r="F830" s="21" t="s">
        <v>17</v>
      </c>
      <c r="G830" s="21" t="s">
        <v>39</v>
      </c>
      <c r="H830" s="21" t="s">
        <v>19</v>
      </c>
      <c r="I830" s="31" t="s">
        <v>1833</v>
      </c>
      <c r="J830" s="21" t="s">
        <v>2719</v>
      </c>
      <c r="K830" s="21" t="s">
        <v>21</v>
      </c>
      <c r="L830" s="23" t="n">
        <v>219.7</v>
      </c>
    </row>
    <row r="831" customFormat="false" ht="25.5" hidden="false" customHeight="false" outlineLevel="0" collapsed="false">
      <c r="A831" s="20" t="n">
        <v>824</v>
      </c>
      <c r="B831" s="21" t="s">
        <v>2720</v>
      </c>
      <c r="C831" s="28" t="s">
        <v>2721</v>
      </c>
      <c r="D831" s="21" t="s">
        <v>2722</v>
      </c>
      <c r="E831" s="24" t="s">
        <v>654</v>
      </c>
      <c r="F831" s="21" t="s">
        <v>17</v>
      </c>
      <c r="G831" s="21" t="s">
        <v>556</v>
      </c>
      <c r="H831" s="21" t="s">
        <v>19</v>
      </c>
      <c r="I831" s="29" t="s">
        <v>655</v>
      </c>
      <c r="J831" s="21" t="s">
        <v>2723</v>
      </c>
      <c r="K831" s="21" t="s">
        <v>21</v>
      </c>
      <c r="L831" s="23" t="n">
        <v>550.19</v>
      </c>
    </row>
    <row r="832" customFormat="false" ht="15" hidden="false" customHeight="false" outlineLevel="0" collapsed="false">
      <c r="A832" s="20" t="n">
        <v>825</v>
      </c>
      <c r="B832" s="21" t="s">
        <v>2724</v>
      </c>
      <c r="C832" s="27" t="s">
        <v>2725</v>
      </c>
      <c r="D832" s="21" t="s">
        <v>2726</v>
      </c>
      <c r="E832" s="21" t="s">
        <v>1504</v>
      </c>
      <c r="F832" s="21" t="s">
        <v>17</v>
      </c>
      <c r="G832" s="21" t="s">
        <v>18</v>
      </c>
      <c r="H832" s="21" t="s">
        <v>19</v>
      </c>
      <c r="I832" s="31" t="s">
        <v>2727</v>
      </c>
      <c r="J832" s="21" t="s">
        <v>2728</v>
      </c>
      <c r="K832" s="21" t="s">
        <v>21</v>
      </c>
      <c r="L832" s="23" t="n">
        <v>5561.43</v>
      </c>
    </row>
    <row r="833" customFormat="false" ht="25.5" hidden="false" customHeight="false" outlineLevel="0" collapsed="false">
      <c r="A833" s="20" t="n">
        <v>826</v>
      </c>
      <c r="B833" s="21" t="s">
        <v>2729</v>
      </c>
      <c r="C833" s="28" t="s">
        <v>2730</v>
      </c>
      <c r="D833" s="21" t="s">
        <v>544</v>
      </c>
      <c r="E833" s="21" t="s">
        <v>518</v>
      </c>
      <c r="F833" s="21" t="s">
        <v>17</v>
      </c>
      <c r="G833" s="21" t="s">
        <v>47</v>
      </c>
      <c r="H833" s="21" t="s">
        <v>19</v>
      </c>
      <c r="I833" s="31" t="s">
        <v>546</v>
      </c>
      <c r="J833" s="21" t="s">
        <v>1375</v>
      </c>
      <c r="K833" s="21" t="s">
        <v>21</v>
      </c>
      <c r="L833" s="23" t="n">
        <v>972.53</v>
      </c>
    </row>
    <row r="834" customFormat="false" ht="15" hidden="false" customHeight="false" outlineLevel="0" collapsed="false">
      <c r="A834" s="20" t="n">
        <v>827</v>
      </c>
      <c r="B834" s="21" t="s">
        <v>2731</v>
      </c>
      <c r="C834" s="22"/>
      <c r="D834" s="21" t="s">
        <v>150</v>
      </c>
      <c r="E834" s="21" t="s">
        <v>2732</v>
      </c>
      <c r="F834" s="21" t="s">
        <v>17</v>
      </c>
      <c r="G834" s="21" t="s">
        <v>210</v>
      </c>
      <c r="H834" s="21" t="s">
        <v>19</v>
      </c>
      <c r="I834" s="31"/>
      <c r="J834" s="21" t="s">
        <v>2733</v>
      </c>
      <c r="K834" s="21" t="s">
        <v>21</v>
      </c>
      <c r="L834" s="23" t="n">
        <v>32.15</v>
      </c>
    </row>
    <row r="835" customFormat="false" ht="15" hidden="false" customHeight="false" outlineLevel="0" collapsed="false">
      <c r="A835" s="20" t="n">
        <v>828</v>
      </c>
      <c r="B835" s="21" t="s">
        <v>2734</v>
      </c>
      <c r="C835" s="22"/>
      <c r="D835" s="21" t="s">
        <v>2735</v>
      </c>
      <c r="E835" s="21" t="s">
        <v>2732</v>
      </c>
      <c r="F835" s="21" t="s">
        <v>17</v>
      </c>
      <c r="G835" s="21" t="s">
        <v>31</v>
      </c>
      <c r="H835" s="21" t="s">
        <v>19</v>
      </c>
      <c r="I835" s="31"/>
      <c r="J835" s="21" t="s">
        <v>2736</v>
      </c>
      <c r="K835" s="21" t="s">
        <v>21</v>
      </c>
      <c r="L835" s="23" t="n">
        <v>57.96</v>
      </c>
    </row>
    <row r="836" customFormat="false" ht="15" hidden="false" customHeight="false" outlineLevel="0" collapsed="false">
      <c r="A836" s="20" t="n">
        <v>829</v>
      </c>
      <c r="B836" s="21" t="s">
        <v>2737</v>
      </c>
      <c r="C836" s="22"/>
      <c r="D836" s="21" t="s">
        <v>2738</v>
      </c>
      <c r="E836" s="21" t="s">
        <v>140</v>
      </c>
      <c r="F836" s="21" t="s">
        <v>17</v>
      </c>
      <c r="G836" s="21" t="s">
        <v>2739</v>
      </c>
      <c r="H836" s="21" t="s">
        <v>19</v>
      </c>
      <c r="I836" s="31"/>
      <c r="J836" s="21" t="s">
        <v>2740</v>
      </c>
      <c r="K836" s="21" t="s">
        <v>1276</v>
      </c>
      <c r="L836" s="23" t="n">
        <v>201.52</v>
      </c>
    </row>
    <row r="837" customFormat="false" ht="15" hidden="false" customHeight="false" outlineLevel="0" collapsed="false">
      <c r="A837" s="20" t="n">
        <v>830</v>
      </c>
      <c r="B837" s="21" t="s">
        <v>2741</v>
      </c>
      <c r="C837" s="22"/>
      <c r="D837" s="21" t="s">
        <v>2742</v>
      </c>
      <c r="E837" s="21" t="s">
        <v>316</v>
      </c>
      <c r="F837" s="21" t="s">
        <v>17</v>
      </c>
      <c r="G837" s="21" t="s">
        <v>63</v>
      </c>
      <c r="H837" s="21" t="s">
        <v>19</v>
      </c>
      <c r="I837" s="31"/>
      <c r="J837" s="21" t="s">
        <v>2743</v>
      </c>
      <c r="K837" s="21" t="s">
        <v>27</v>
      </c>
      <c r="L837" s="23" t="n">
        <v>59.78</v>
      </c>
    </row>
    <row r="838" customFormat="false" ht="15" hidden="false" customHeight="false" outlineLevel="0" collapsed="false">
      <c r="A838" s="20" t="n">
        <v>831</v>
      </c>
      <c r="B838" s="21" t="s">
        <v>2744</v>
      </c>
      <c r="C838" s="22"/>
      <c r="D838" s="21" t="s">
        <v>2745</v>
      </c>
      <c r="E838" s="21" t="s">
        <v>316</v>
      </c>
      <c r="F838" s="21" t="s">
        <v>17</v>
      </c>
      <c r="G838" s="21" t="s">
        <v>1080</v>
      </c>
      <c r="H838" s="21" t="s">
        <v>19</v>
      </c>
      <c r="I838" s="31"/>
      <c r="J838" s="21" t="s">
        <v>2746</v>
      </c>
      <c r="K838" s="21" t="s">
        <v>27</v>
      </c>
      <c r="L838" s="23" t="n">
        <v>9.4</v>
      </c>
    </row>
    <row r="839" customFormat="false" ht="15" hidden="false" customHeight="false" outlineLevel="0" collapsed="false">
      <c r="A839" s="20" t="n">
        <v>832</v>
      </c>
      <c r="B839" s="21" t="s">
        <v>2747</v>
      </c>
      <c r="C839" s="22"/>
      <c r="D839" s="21" t="s">
        <v>2748</v>
      </c>
      <c r="E839" s="21" t="s">
        <v>140</v>
      </c>
      <c r="F839" s="21" t="s">
        <v>17</v>
      </c>
      <c r="G839" s="21" t="s">
        <v>2749</v>
      </c>
      <c r="H839" s="21" t="s">
        <v>34</v>
      </c>
      <c r="I839" s="31"/>
      <c r="J839" s="21" t="s">
        <v>2750</v>
      </c>
      <c r="K839" s="21" t="s">
        <v>199</v>
      </c>
      <c r="L839" s="23" t="n">
        <v>61.2</v>
      </c>
    </row>
    <row r="840" customFormat="false" ht="15" hidden="false" customHeight="false" outlineLevel="0" collapsed="false">
      <c r="A840" s="20" t="n">
        <v>833</v>
      </c>
      <c r="B840" s="21" t="s">
        <v>2751</v>
      </c>
      <c r="C840" s="22"/>
      <c r="D840" s="21" t="s">
        <v>2752</v>
      </c>
      <c r="E840" s="21" t="s">
        <v>100</v>
      </c>
      <c r="F840" s="21" t="s">
        <v>17</v>
      </c>
      <c r="G840" s="21" t="s">
        <v>1010</v>
      </c>
      <c r="H840" s="21" t="s">
        <v>19</v>
      </c>
      <c r="I840" s="31"/>
      <c r="J840" s="21" t="s">
        <v>2753</v>
      </c>
      <c r="K840" s="21" t="s">
        <v>191</v>
      </c>
      <c r="L840" s="23" t="n">
        <v>19.16</v>
      </c>
    </row>
    <row r="841" customFormat="false" ht="15" hidden="false" customHeight="false" outlineLevel="0" collapsed="false">
      <c r="A841" s="20" t="n">
        <v>834</v>
      </c>
      <c r="B841" s="21" t="s">
        <v>2754</v>
      </c>
      <c r="C841" s="22"/>
      <c r="D841" s="21" t="s">
        <v>2755</v>
      </c>
      <c r="E841" s="21" t="s">
        <v>850</v>
      </c>
      <c r="F841" s="21" t="s">
        <v>17</v>
      </c>
      <c r="G841" s="21" t="s">
        <v>1148</v>
      </c>
      <c r="H841" s="21" t="s">
        <v>19</v>
      </c>
      <c r="I841" s="31"/>
      <c r="J841" s="21" t="s">
        <v>2756</v>
      </c>
      <c r="K841" s="21" t="s">
        <v>27</v>
      </c>
      <c r="L841" s="23" t="n">
        <v>36.36</v>
      </c>
    </row>
    <row r="842" customFormat="false" ht="25.5" hidden="false" customHeight="false" outlineLevel="0" collapsed="false">
      <c r="A842" s="20" t="n">
        <v>835</v>
      </c>
      <c r="B842" s="21" t="s">
        <v>2757</v>
      </c>
      <c r="C842" s="22"/>
      <c r="D842" s="24" t="s">
        <v>2758</v>
      </c>
      <c r="E842" s="24" t="s">
        <v>38</v>
      </c>
      <c r="F842" s="21" t="s">
        <v>17</v>
      </c>
      <c r="G842" s="21" t="s">
        <v>2759</v>
      </c>
      <c r="H842" s="21" t="s">
        <v>1666</v>
      </c>
      <c r="I842" s="31"/>
      <c r="J842" s="21" t="s">
        <v>2760</v>
      </c>
      <c r="K842" s="21" t="s">
        <v>27</v>
      </c>
      <c r="L842" s="23" t="n">
        <v>37.32</v>
      </c>
    </row>
    <row r="843" customFormat="false" ht="25.5" hidden="false" customHeight="false" outlineLevel="0" collapsed="false">
      <c r="A843" s="20" t="n">
        <v>836</v>
      </c>
      <c r="B843" s="21" t="s">
        <v>2761</v>
      </c>
      <c r="C843" s="22"/>
      <c r="D843" s="24" t="s">
        <v>2762</v>
      </c>
      <c r="E843" s="24" t="s">
        <v>38</v>
      </c>
      <c r="F843" s="21" t="s">
        <v>17</v>
      </c>
      <c r="G843" s="21" t="s">
        <v>2763</v>
      </c>
      <c r="H843" s="21" t="s">
        <v>19</v>
      </c>
      <c r="I843" s="31"/>
      <c r="J843" s="21" t="s">
        <v>2764</v>
      </c>
      <c r="K843" s="21" t="s">
        <v>199</v>
      </c>
      <c r="L843" s="23" t="n">
        <v>72.44</v>
      </c>
    </row>
    <row r="844" customFormat="false" ht="25.5" hidden="false" customHeight="false" outlineLevel="0" collapsed="false">
      <c r="A844" s="20" t="n">
        <v>837</v>
      </c>
      <c r="B844" s="21" t="s">
        <v>2765</v>
      </c>
      <c r="C844" s="22"/>
      <c r="D844" s="24" t="s">
        <v>2766</v>
      </c>
      <c r="E844" s="24" t="s">
        <v>38</v>
      </c>
      <c r="F844" s="21" t="s">
        <v>17</v>
      </c>
      <c r="G844" s="21" t="s">
        <v>2767</v>
      </c>
      <c r="H844" s="21" t="s">
        <v>1666</v>
      </c>
      <c r="I844" s="31"/>
      <c r="J844" s="21" t="s">
        <v>965</v>
      </c>
      <c r="K844" s="21" t="s">
        <v>191</v>
      </c>
      <c r="L844" s="23" t="n">
        <v>64.02</v>
      </c>
    </row>
    <row r="845" customFormat="false" ht="15" hidden="false" customHeight="false" outlineLevel="0" collapsed="false">
      <c r="A845" s="20" t="n">
        <v>838</v>
      </c>
      <c r="B845" s="21" t="s">
        <v>2768</v>
      </c>
      <c r="C845" s="27" t="s">
        <v>2769</v>
      </c>
      <c r="D845" s="21" t="s">
        <v>2770</v>
      </c>
      <c r="E845" s="21" t="s">
        <v>140</v>
      </c>
      <c r="F845" s="21" t="s">
        <v>17</v>
      </c>
      <c r="G845" s="21" t="s">
        <v>2771</v>
      </c>
      <c r="H845" s="21" t="s">
        <v>19</v>
      </c>
      <c r="I845" s="31" t="s">
        <v>563</v>
      </c>
      <c r="J845" s="21" t="s">
        <v>2772</v>
      </c>
      <c r="K845" s="21" t="s">
        <v>380</v>
      </c>
      <c r="L845" s="23" t="n">
        <v>54.84</v>
      </c>
    </row>
    <row r="846" customFormat="false" ht="15" hidden="false" customHeight="false" outlineLevel="0" collapsed="false">
      <c r="A846" s="20" t="n">
        <v>839</v>
      </c>
      <c r="B846" s="21" t="s">
        <v>2773</v>
      </c>
      <c r="C846" s="27" t="s">
        <v>2774</v>
      </c>
      <c r="D846" s="21" t="s">
        <v>2775</v>
      </c>
      <c r="E846" s="21" t="s">
        <v>140</v>
      </c>
      <c r="F846" s="21" t="s">
        <v>17</v>
      </c>
      <c r="G846" s="21" t="s">
        <v>2763</v>
      </c>
      <c r="H846" s="21" t="s">
        <v>19</v>
      </c>
      <c r="I846" s="31" t="s">
        <v>563</v>
      </c>
      <c r="J846" s="21" t="s">
        <v>2776</v>
      </c>
      <c r="K846" s="21" t="s">
        <v>199</v>
      </c>
      <c r="L846" s="23" t="n">
        <v>589.5</v>
      </c>
    </row>
    <row r="847" customFormat="false" ht="15" hidden="false" customHeight="false" outlineLevel="0" collapsed="false">
      <c r="A847" s="20" t="n">
        <v>840</v>
      </c>
      <c r="B847" s="21" t="s">
        <v>2777</v>
      </c>
      <c r="C847" s="22"/>
      <c r="D847" s="21" t="s">
        <v>2778</v>
      </c>
      <c r="E847" s="21" t="s">
        <v>126</v>
      </c>
      <c r="F847" s="21" t="s">
        <v>17</v>
      </c>
      <c r="G847" s="21" t="s">
        <v>2779</v>
      </c>
      <c r="H847" s="21" t="s">
        <v>19</v>
      </c>
      <c r="I847" s="31"/>
      <c r="J847" s="21" t="s">
        <v>2780</v>
      </c>
      <c r="K847" s="21" t="s">
        <v>191</v>
      </c>
      <c r="L847" s="23" t="n">
        <v>26.44</v>
      </c>
    </row>
    <row r="848" customFormat="false" ht="25.5" hidden="false" customHeight="false" outlineLevel="0" collapsed="false">
      <c r="A848" s="20" t="n">
        <v>841</v>
      </c>
      <c r="B848" s="21" t="s">
        <v>2781</v>
      </c>
      <c r="C848" s="22"/>
      <c r="D848" s="21" t="s">
        <v>2782</v>
      </c>
      <c r="E848" s="24" t="s">
        <v>38</v>
      </c>
      <c r="F848" s="21" t="s">
        <v>17</v>
      </c>
      <c r="G848" s="21" t="s">
        <v>59</v>
      </c>
      <c r="H848" s="21" t="s">
        <v>19</v>
      </c>
      <c r="I848" s="31"/>
      <c r="J848" s="21" t="s">
        <v>2783</v>
      </c>
      <c r="K848" s="21" t="s">
        <v>21</v>
      </c>
      <c r="L848" s="23" t="n">
        <v>297</v>
      </c>
    </row>
    <row r="849" customFormat="false" ht="15" hidden="false" customHeight="false" outlineLevel="0" collapsed="false">
      <c r="A849" s="20" t="n">
        <v>842</v>
      </c>
      <c r="B849" s="21" t="s">
        <v>2784</v>
      </c>
      <c r="C849" s="22"/>
      <c r="D849" s="21" t="s">
        <v>2785</v>
      </c>
      <c r="E849" s="21" t="s">
        <v>850</v>
      </c>
      <c r="F849" s="21" t="s">
        <v>17</v>
      </c>
      <c r="G849" s="21" t="s">
        <v>1250</v>
      </c>
      <c r="H849" s="21" t="s">
        <v>19</v>
      </c>
      <c r="I849" s="31"/>
      <c r="J849" s="21" t="s">
        <v>2786</v>
      </c>
      <c r="K849" s="21" t="s">
        <v>27</v>
      </c>
      <c r="L849" s="23" t="n">
        <v>51.74</v>
      </c>
    </row>
    <row r="850" customFormat="false" ht="15" hidden="false" customHeight="false" outlineLevel="0" collapsed="false">
      <c r="A850" s="20" t="n">
        <v>843</v>
      </c>
      <c r="B850" s="21" t="s">
        <v>2787</v>
      </c>
      <c r="C850" s="22"/>
      <c r="D850" s="21" t="s">
        <v>2785</v>
      </c>
      <c r="E850" s="21" t="s">
        <v>850</v>
      </c>
      <c r="F850" s="21" t="s">
        <v>17</v>
      </c>
      <c r="G850" s="21" t="s">
        <v>34</v>
      </c>
      <c r="H850" s="21" t="s">
        <v>19</v>
      </c>
      <c r="I850" s="31"/>
      <c r="J850" s="21" t="s">
        <v>2788</v>
      </c>
      <c r="K850" s="21" t="s">
        <v>27</v>
      </c>
      <c r="L850" s="23" t="n">
        <v>41.76</v>
      </c>
    </row>
    <row r="851" customFormat="false" ht="15" hidden="false" customHeight="false" outlineLevel="0" collapsed="false">
      <c r="A851" s="20" t="n">
        <v>844</v>
      </c>
      <c r="B851" s="21" t="s">
        <v>2789</v>
      </c>
      <c r="C851" s="22"/>
      <c r="D851" s="21" t="s">
        <v>2790</v>
      </c>
      <c r="E851" s="21" t="s">
        <v>858</v>
      </c>
      <c r="F851" s="21" t="s">
        <v>17</v>
      </c>
      <c r="G851" s="21" t="s">
        <v>59</v>
      </c>
      <c r="H851" s="21" t="s">
        <v>19</v>
      </c>
      <c r="I851" s="31"/>
      <c r="J851" s="21" t="s">
        <v>2791</v>
      </c>
      <c r="K851" s="21" t="s">
        <v>21</v>
      </c>
      <c r="L851" s="23" t="n">
        <v>12.58</v>
      </c>
    </row>
    <row r="852" customFormat="false" ht="15" hidden="false" customHeight="false" outlineLevel="0" collapsed="false">
      <c r="A852" s="20" t="n">
        <v>845</v>
      </c>
      <c r="B852" s="21" t="s">
        <v>2792</v>
      </c>
      <c r="C852" s="22"/>
      <c r="D852" s="21" t="s">
        <v>2790</v>
      </c>
      <c r="E852" s="21" t="s">
        <v>858</v>
      </c>
      <c r="F852" s="21" t="s">
        <v>17</v>
      </c>
      <c r="G852" s="21" t="s">
        <v>218</v>
      </c>
      <c r="H852" s="21" t="s">
        <v>19</v>
      </c>
      <c r="I852" s="31"/>
      <c r="J852" s="21" t="s">
        <v>2793</v>
      </c>
      <c r="K852" s="21" t="s">
        <v>27</v>
      </c>
      <c r="L852" s="23" t="n">
        <v>55.22</v>
      </c>
    </row>
    <row r="853" customFormat="false" ht="25.5" hidden="false" customHeight="false" outlineLevel="0" collapsed="false">
      <c r="A853" s="20" t="n">
        <v>846</v>
      </c>
      <c r="B853" s="21" t="s">
        <v>2794</v>
      </c>
      <c r="C853" s="22"/>
      <c r="D853" s="24" t="s">
        <v>2795</v>
      </c>
      <c r="E853" s="21" t="s">
        <v>858</v>
      </c>
      <c r="F853" s="21" t="s">
        <v>533</v>
      </c>
      <c r="G853" s="21" t="s">
        <v>83</v>
      </c>
      <c r="H853" s="21" t="s">
        <v>19</v>
      </c>
      <c r="I853" s="31"/>
      <c r="J853" s="21" t="s">
        <v>2796</v>
      </c>
      <c r="K853" s="21" t="s">
        <v>21</v>
      </c>
      <c r="L853" s="23" t="n">
        <v>794.08</v>
      </c>
    </row>
    <row r="854" customFormat="false" ht="25.5" hidden="false" customHeight="false" outlineLevel="0" collapsed="false">
      <c r="A854" s="20" t="n">
        <v>847</v>
      </c>
      <c r="B854" s="21" t="s">
        <v>2797</v>
      </c>
      <c r="C854" s="22"/>
      <c r="D854" s="24" t="s">
        <v>2798</v>
      </c>
      <c r="E854" s="21" t="s">
        <v>858</v>
      </c>
      <c r="F854" s="21" t="s">
        <v>533</v>
      </c>
      <c r="G854" s="21" t="s">
        <v>1260</v>
      </c>
      <c r="H854" s="21" t="s">
        <v>19</v>
      </c>
      <c r="I854" s="31"/>
      <c r="J854" s="21" t="s">
        <v>2799</v>
      </c>
      <c r="K854" s="21" t="s">
        <v>21</v>
      </c>
      <c r="L854" s="23" t="n">
        <v>1538.7</v>
      </c>
    </row>
    <row r="855" customFormat="false" ht="15" hidden="false" customHeight="false" outlineLevel="0" collapsed="false">
      <c r="A855" s="20" t="n">
        <v>848</v>
      </c>
      <c r="B855" s="21" t="s">
        <v>2800</v>
      </c>
      <c r="C855" s="22"/>
      <c r="D855" s="21" t="s">
        <v>2790</v>
      </c>
      <c r="E855" s="21" t="s">
        <v>858</v>
      </c>
      <c r="F855" s="21" t="s">
        <v>17</v>
      </c>
      <c r="G855" s="21" t="s">
        <v>59</v>
      </c>
      <c r="H855" s="21" t="s">
        <v>19</v>
      </c>
      <c r="I855" s="31"/>
      <c r="J855" s="21" t="s">
        <v>2801</v>
      </c>
      <c r="K855" s="21" t="s">
        <v>21</v>
      </c>
      <c r="L855" s="23" t="n">
        <v>48.72</v>
      </c>
    </row>
    <row r="856" customFormat="false" ht="15" hidden="false" customHeight="false" outlineLevel="0" collapsed="false">
      <c r="A856" s="20" t="n">
        <v>849</v>
      </c>
      <c r="B856" s="21" t="s">
        <v>2802</v>
      </c>
      <c r="C856" s="22"/>
      <c r="D856" s="21" t="s">
        <v>2803</v>
      </c>
      <c r="E856" s="21" t="s">
        <v>126</v>
      </c>
      <c r="F856" s="21" t="s">
        <v>17</v>
      </c>
      <c r="G856" s="21" t="s">
        <v>31</v>
      </c>
      <c r="H856" s="21" t="s">
        <v>19</v>
      </c>
      <c r="I856" s="31"/>
      <c r="J856" s="21" t="s">
        <v>407</v>
      </c>
      <c r="K856" s="21" t="s">
        <v>21</v>
      </c>
      <c r="L856" s="23" t="n">
        <v>88</v>
      </c>
    </row>
    <row r="857" customFormat="false" ht="15" hidden="false" customHeight="false" outlineLevel="0" collapsed="false">
      <c r="A857" s="20" t="n">
        <v>850</v>
      </c>
      <c r="B857" s="21" t="s">
        <v>2804</v>
      </c>
      <c r="C857" s="22"/>
      <c r="D857" s="21" t="s">
        <v>2805</v>
      </c>
      <c r="E857" s="21" t="s">
        <v>230</v>
      </c>
      <c r="F857" s="21" t="s">
        <v>17</v>
      </c>
      <c r="G857" s="21" t="s">
        <v>2806</v>
      </c>
      <c r="H857" s="21" t="s">
        <v>109</v>
      </c>
      <c r="I857" s="31"/>
      <c r="J857" s="21" t="s">
        <v>2807</v>
      </c>
      <c r="K857" s="21" t="s">
        <v>21</v>
      </c>
      <c r="L857" s="23" t="n">
        <v>6.9</v>
      </c>
    </row>
    <row r="858" customFormat="false" ht="15" hidden="false" customHeight="false" outlineLevel="0" collapsed="false">
      <c r="A858" s="20" t="n">
        <v>851</v>
      </c>
      <c r="B858" s="21" t="s">
        <v>2808</v>
      </c>
      <c r="C858" s="22"/>
      <c r="D858" s="21" t="s">
        <v>2809</v>
      </c>
      <c r="E858" s="21" t="s">
        <v>985</v>
      </c>
      <c r="F858" s="21" t="s">
        <v>17</v>
      </c>
      <c r="G858" s="21" t="s">
        <v>383</v>
      </c>
      <c r="H858" s="21" t="s">
        <v>19</v>
      </c>
      <c r="I858" s="31"/>
      <c r="J858" s="21" t="s">
        <v>2810</v>
      </c>
      <c r="K858" s="21" t="s">
        <v>191</v>
      </c>
      <c r="L858" s="23" t="n">
        <v>85.12</v>
      </c>
    </row>
    <row r="859" customFormat="false" ht="15" hidden="false" customHeight="false" outlineLevel="0" collapsed="false">
      <c r="A859" s="20" t="n">
        <v>852</v>
      </c>
      <c r="B859" s="21" t="s">
        <v>2811</v>
      </c>
      <c r="C859" s="22"/>
      <c r="D859" s="21" t="s">
        <v>2812</v>
      </c>
      <c r="E859" s="21" t="s">
        <v>1895</v>
      </c>
      <c r="F859" s="21" t="s">
        <v>17</v>
      </c>
      <c r="G859" s="21" t="s">
        <v>18</v>
      </c>
      <c r="H859" s="21" t="s">
        <v>19</v>
      </c>
      <c r="I859" s="31"/>
      <c r="J859" s="21" t="s">
        <v>2813</v>
      </c>
      <c r="K859" s="21" t="s">
        <v>21</v>
      </c>
      <c r="L859" s="23" t="n">
        <v>32.21</v>
      </c>
    </row>
    <row r="860" customFormat="false" ht="15" hidden="false" customHeight="false" outlineLevel="0" collapsed="false">
      <c r="A860" s="20" t="n">
        <v>853</v>
      </c>
      <c r="B860" s="21" t="s">
        <v>2814</v>
      </c>
      <c r="C860" s="22"/>
      <c r="D860" s="21" t="s">
        <v>2815</v>
      </c>
      <c r="E860" s="21" t="s">
        <v>230</v>
      </c>
      <c r="F860" s="21" t="s">
        <v>17</v>
      </c>
      <c r="G860" s="21" t="s">
        <v>449</v>
      </c>
      <c r="H860" s="21" t="s">
        <v>19</v>
      </c>
      <c r="I860" s="31"/>
      <c r="J860" s="21" t="s">
        <v>2816</v>
      </c>
      <c r="K860" s="21" t="s">
        <v>21</v>
      </c>
      <c r="L860" s="23" t="n">
        <v>23.54</v>
      </c>
    </row>
    <row r="861" customFormat="false" ht="25.5" hidden="false" customHeight="false" outlineLevel="0" collapsed="false">
      <c r="A861" s="20" t="n">
        <v>854</v>
      </c>
      <c r="B861" s="21" t="s">
        <v>2817</v>
      </c>
      <c r="C861" s="22"/>
      <c r="D861" s="21" t="s">
        <v>2818</v>
      </c>
      <c r="E861" s="24" t="s">
        <v>1528</v>
      </c>
      <c r="F861" s="21" t="s">
        <v>17</v>
      </c>
      <c r="G861" s="21" t="s">
        <v>168</v>
      </c>
      <c r="H861" s="21" t="s">
        <v>19</v>
      </c>
      <c r="I861" s="31"/>
      <c r="J861" s="21" t="s">
        <v>524</v>
      </c>
      <c r="K861" s="21" t="s">
        <v>27</v>
      </c>
      <c r="L861" s="23" t="n">
        <v>68</v>
      </c>
    </row>
    <row r="862" customFormat="false" ht="25.5" hidden="false" customHeight="false" outlineLevel="0" collapsed="false">
      <c r="A862" s="20" t="n">
        <v>855</v>
      </c>
      <c r="B862" s="21" t="s">
        <v>2819</v>
      </c>
      <c r="C862" s="22"/>
      <c r="D862" s="21" t="s">
        <v>2820</v>
      </c>
      <c r="E862" s="24" t="s">
        <v>1528</v>
      </c>
      <c r="F862" s="21" t="s">
        <v>17</v>
      </c>
      <c r="G862" s="21" t="s">
        <v>2821</v>
      </c>
      <c r="H862" s="21" t="s">
        <v>19</v>
      </c>
      <c r="I862" s="31"/>
      <c r="J862" s="21" t="s">
        <v>2822</v>
      </c>
      <c r="K862" s="21" t="s">
        <v>106</v>
      </c>
      <c r="L862" s="23" t="n">
        <v>175</v>
      </c>
    </row>
    <row r="863" customFormat="false" ht="15" hidden="false" customHeight="false" outlineLevel="0" collapsed="false">
      <c r="A863" s="20" t="n">
        <v>856</v>
      </c>
      <c r="B863" s="21" t="s">
        <v>2823</v>
      </c>
      <c r="C863" s="22"/>
      <c r="D863" s="21" t="s">
        <v>2809</v>
      </c>
      <c r="E863" s="21" t="s">
        <v>341</v>
      </c>
      <c r="F863" s="21" t="s">
        <v>17</v>
      </c>
      <c r="G863" s="21" t="s">
        <v>71</v>
      </c>
      <c r="H863" s="21" t="s">
        <v>19</v>
      </c>
      <c r="I863" s="31"/>
      <c r="J863" s="21" t="s">
        <v>259</v>
      </c>
      <c r="K863" s="21" t="s">
        <v>21</v>
      </c>
      <c r="L863" s="23" t="n">
        <v>122</v>
      </c>
    </row>
    <row r="864" customFormat="false" ht="15" hidden="false" customHeight="false" outlineLevel="0" collapsed="false">
      <c r="A864" s="20" t="n">
        <v>857</v>
      </c>
      <c r="B864" s="21" t="s">
        <v>2824</v>
      </c>
      <c r="C864" s="22"/>
      <c r="D864" s="21" t="s">
        <v>2825</v>
      </c>
      <c r="E864" s="21" t="s">
        <v>457</v>
      </c>
      <c r="F864" s="21" t="s">
        <v>17</v>
      </c>
      <c r="G864" s="21" t="s">
        <v>83</v>
      </c>
      <c r="H864" s="21" t="s">
        <v>19</v>
      </c>
      <c r="I864" s="31"/>
      <c r="J864" s="21" t="s">
        <v>2826</v>
      </c>
      <c r="K864" s="21" t="s">
        <v>21</v>
      </c>
      <c r="L864" s="23" t="n">
        <v>38.75</v>
      </c>
    </row>
    <row r="865" customFormat="false" ht="15" hidden="false" customHeight="false" outlineLevel="0" collapsed="false">
      <c r="A865" s="20" t="n">
        <v>858</v>
      </c>
      <c r="B865" s="21" t="s">
        <v>2827</v>
      </c>
      <c r="C865" s="22"/>
      <c r="D865" s="21" t="s">
        <v>2828</v>
      </c>
      <c r="E865" s="21" t="s">
        <v>100</v>
      </c>
      <c r="F865" s="21" t="s">
        <v>17</v>
      </c>
      <c r="G865" s="21" t="s">
        <v>210</v>
      </c>
      <c r="H865" s="21" t="s">
        <v>19</v>
      </c>
      <c r="I865" s="31"/>
      <c r="J865" s="21" t="s">
        <v>2829</v>
      </c>
      <c r="K865" s="21" t="s">
        <v>21</v>
      </c>
      <c r="L865" s="23" t="n">
        <v>60.18</v>
      </c>
    </row>
    <row r="866" customFormat="false" ht="15" hidden="false" customHeight="false" outlineLevel="0" collapsed="false">
      <c r="A866" s="20" t="n">
        <v>859</v>
      </c>
      <c r="B866" s="21" t="s">
        <v>2830</v>
      </c>
      <c r="C866" s="22"/>
      <c r="D866" s="21" t="s">
        <v>2831</v>
      </c>
      <c r="E866" s="21" t="s">
        <v>1719</v>
      </c>
      <c r="F866" s="21" t="s">
        <v>17</v>
      </c>
      <c r="G866" s="21" t="s">
        <v>859</v>
      </c>
      <c r="H866" s="21" t="s">
        <v>19</v>
      </c>
      <c r="I866" s="31"/>
      <c r="J866" s="21" t="s">
        <v>2832</v>
      </c>
      <c r="K866" s="21" t="s">
        <v>21</v>
      </c>
      <c r="L866" s="23" t="n">
        <v>127.44</v>
      </c>
    </row>
    <row r="867" customFormat="false" ht="15" hidden="false" customHeight="false" outlineLevel="0" collapsed="false">
      <c r="A867" s="20" t="n">
        <v>860</v>
      </c>
      <c r="B867" s="21" t="s">
        <v>2833</v>
      </c>
      <c r="C867" s="22"/>
      <c r="D867" s="21" t="s">
        <v>2834</v>
      </c>
      <c r="E867" s="21" t="s">
        <v>854</v>
      </c>
      <c r="F867" s="21" t="s">
        <v>17</v>
      </c>
      <c r="G867" s="21" t="s">
        <v>59</v>
      </c>
      <c r="H867" s="21" t="s">
        <v>19</v>
      </c>
      <c r="I867" s="31"/>
      <c r="J867" s="21" t="s">
        <v>2835</v>
      </c>
      <c r="K867" s="21" t="s">
        <v>21</v>
      </c>
      <c r="L867" s="23" t="n">
        <v>47.64</v>
      </c>
    </row>
    <row r="868" customFormat="false" ht="25.5" hidden="false" customHeight="false" outlineLevel="0" collapsed="false">
      <c r="A868" s="20" t="n">
        <v>861</v>
      </c>
      <c r="B868" s="21" t="s">
        <v>2836</v>
      </c>
      <c r="C868" s="27" t="n">
        <v>834079423</v>
      </c>
      <c r="D868" s="21" t="s">
        <v>2837</v>
      </c>
      <c r="E868" s="24" t="s">
        <v>16</v>
      </c>
      <c r="F868" s="21" t="s">
        <v>17</v>
      </c>
      <c r="G868" s="21" t="s">
        <v>71</v>
      </c>
      <c r="H868" s="21" t="s">
        <v>19</v>
      </c>
      <c r="I868" s="29" t="s">
        <v>2838</v>
      </c>
      <c r="J868" s="21" t="s">
        <v>2839</v>
      </c>
      <c r="K868" s="21" t="s">
        <v>21</v>
      </c>
      <c r="L868" s="23" t="n">
        <v>324.48</v>
      </c>
    </row>
    <row r="869" customFormat="false" ht="15" hidden="false" customHeight="false" outlineLevel="0" collapsed="false">
      <c r="A869" s="20" t="n">
        <v>862</v>
      </c>
      <c r="B869" s="21" t="s">
        <v>2840</v>
      </c>
      <c r="C869" s="27" t="s">
        <v>2841</v>
      </c>
      <c r="D869" s="21" t="s">
        <v>2809</v>
      </c>
      <c r="E869" s="21" t="s">
        <v>518</v>
      </c>
      <c r="F869" s="21" t="s">
        <v>17</v>
      </c>
      <c r="G869" s="21" t="s">
        <v>2842</v>
      </c>
      <c r="H869" s="21" t="s">
        <v>19</v>
      </c>
      <c r="I869" s="29" t="s">
        <v>546</v>
      </c>
      <c r="J869" s="21" t="s">
        <v>2843</v>
      </c>
      <c r="K869" s="21" t="s">
        <v>191</v>
      </c>
      <c r="L869" s="23" t="n">
        <v>16.12</v>
      </c>
    </row>
    <row r="870" customFormat="false" ht="15" hidden="false" customHeight="false" outlineLevel="0" collapsed="false">
      <c r="A870" s="20" t="n">
        <v>863</v>
      </c>
      <c r="B870" s="21" t="s">
        <v>2844</v>
      </c>
      <c r="C870" s="27" t="s">
        <v>2845</v>
      </c>
      <c r="D870" s="21" t="s">
        <v>2846</v>
      </c>
      <c r="E870" s="21" t="s">
        <v>140</v>
      </c>
      <c r="F870" s="21" t="s">
        <v>17</v>
      </c>
      <c r="G870" s="21" t="s">
        <v>34</v>
      </c>
      <c r="H870" s="21" t="s">
        <v>19</v>
      </c>
      <c r="I870" s="31" t="s">
        <v>563</v>
      </c>
      <c r="J870" s="21" t="s">
        <v>2847</v>
      </c>
      <c r="K870" s="21" t="s">
        <v>27</v>
      </c>
      <c r="L870" s="23" t="n">
        <v>2396.46</v>
      </c>
    </row>
    <row r="871" customFormat="false" ht="15" hidden="false" customHeight="false" outlineLevel="0" collapsed="false">
      <c r="A871" s="20" t="n">
        <v>864</v>
      </c>
      <c r="B871" s="21" t="s">
        <v>2848</v>
      </c>
      <c r="C871" s="27" t="n">
        <v>51905010030</v>
      </c>
      <c r="D871" s="21" t="s">
        <v>2849</v>
      </c>
      <c r="E871" s="21" t="s">
        <v>316</v>
      </c>
      <c r="F871" s="21" t="s">
        <v>17</v>
      </c>
      <c r="G871" s="21" t="s">
        <v>283</v>
      </c>
      <c r="H871" s="21" t="s">
        <v>19</v>
      </c>
      <c r="I871" s="31" t="s">
        <v>557</v>
      </c>
      <c r="J871" s="21" t="s">
        <v>2850</v>
      </c>
      <c r="K871" s="21" t="s">
        <v>199</v>
      </c>
      <c r="L871" s="23" t="n">
        <v>7.68</v>
      </c>
    </row>
    <row r="872" customFormat="false" ht="15" hidden="false" customHeight="false" outlineLevel="0" collapsed="false">
      <c r="A872" s="20" t="n">
        <v>865</v>
      </c>
      <c r="B872" s="21" t="s">
        <v>2851</v>
      </c>
      <c r="C872" s="22"/>
      <c r="D872" s="21" t="s">
        <v>2852</v>
      </c>
      <c r="E872" s="21" t="s">
        <v>316</v>
      </c>
      <c r="F872" s="21" t="s">
        <v>17</v>
      </c>
      <c r="G872" s="21" t="s">
        <v>1790</v>
      </c>
      <c r="H872" s="21" t="s">
        <v>19</v>
      </c>
      <c r="I872" s="31"/>
      <c r="J872" s="21" t="s">
        <v>2853</v>
      </c>
      <c r="K872" s="21" t="s">
        <v>199</v>
      </c>
      <c r="L872" s="23" t="n">
        <v>165</v>
      </c>
    </row>
    <row r="873" customFormat="false" ht="15" hidden="false" customHeight="false" outlineLevel="0" collapsed="false">
      <c r="A873" s="20" t="n">
        <v>866</v>
      </c>
      <c r="B873" s="21" t="s">
        <v>2854</v>
      </c>
      <c r="C873" s="22"/>
      <c r="D873" s="21" t="s">
        <v>2855</v>
      </c>
      <c r="E873" s="21" t="s">
        <v>341</v>
      </c>
      <c r="F873" s="21" t="s">
        <v>17</v>
      </c>
      <c r="G873" s="21" t="s">
        <v>141</v>
      </c>
      <c r="H873" s="21" t="s">
        <v>19</v>
      </c>
      <c r="I873" s="31"/>
      <c r="J873" s="21" t="s">
        <v>2856</v>
      </c>
      <c r="K873" s="21" t="s">
        <v>21</v>
      </c>
      <c r="L873" s="23" t="n">
        <v>38.47</v>
      </c>
    </row>
    <row r="874" customFormat="false" ht="15" hidden="false" customHeight="false" outlineLevel="0" collapsed="false">
      <c r="A874" s="20" t="n">
        <v>867</v>
      </c>
      <c r="B874" s="21" t="s">
        <v>2857</v>
      </c>
      <c r="C874" s="22"/>
      <c r="D874" s="21" t="s">
        <v>2858</v>
      </c>
      <c r="E874" s="21" t="s">
        <v>100</v>
      </c>
      <c r="F874" s="21" t="s">
        <v>17</v>
      </c>
      <c r="G874" s="21" t="s">
        <v>317</v>
      </c>
      <c r="H874" s="21" t="s">
        <v>19</v>
      </c>
      <c r="I874" s="31"/>
      <c r="J874" s="21" t="s">
        <v>2859</v>
      </c>
      <c r="K874" s="21" t="s">
        <v>27</v>
      </c>
      <c r="L874" s="23" t="n">
        <v>294</v>
      </c>
    </row>
    <row r="875" customFormat="false" ht="15" hidden="false" customHeight="false" outlineLevel="0" collapsed="false">
      <c r="A875" s="20" t="n">
        <v>868</v>
      </c>
      <c r="B875" s="21" t="s">
        <v>2860</v>
      </c>
      <c r="C875" s="28" t="s">
        <v>2861</v>
      </c>
      <c r="D875" s="21" t="s">
        <v>2862</v>
      </c>
      <c r="E875" s="21" t="s">
        <v>692</v>
      </c>
      <c r="F875" s="21" t="s">
        <v>17</v>
      </c>
      <c r="G875" s="21" t="s">
        <v>31</v>
      </c>
      <c r="H875" s="21" t="s">
        <v>19</v>
      </c>
      <c r="I875" s="31" t="s">
        <v>557</v>
      </c>
      <c r="J875" s="21" t="s">
        <v>2863</v>
      </c>
      <c r="K875" s="21" t="s">
        <v>21</v>
      </c>
      <c r="L875" s="23" t="n">
        <v>99.7</v>
      </c>
    </row>
    <row r="876" customFormat="false" ht="25.5" hidden="false" customHeight="false" outlineLevel="0" collapsed="false">
      <c r="A876" s="20" t="n">
        <v>869</v>
      </c>
      <c r="B876" s="21" t="s">
        <v>2864</v>
      </c>
      <c r="C876" s="22"/>
      <c r="D876" s="21" t="s">
        <v>2865</v>
      </c>
      <c r="E876" s="24" t="s">
        <v>1509</v>
      </c>
      <c r="F876" s="21" t="s">
        <v>17</v>
      </c>
      <c r="G876" s="21" t="s">
        <v>39</v>
      </c>
      <c r="H876" s="21" t="s">
        <v>19</v>
      </c>
      <c r="I876" s="31"/>
      <c r="J876" s="21" t="s">
        <v>2866</v>
      </c>
      <c r="K876" s="21" t="s">
        <v>21</v>
      </c>
      <c r="L876" s="23" t="n">
        <v>16.61</v>
      </c>
    </row>
    <row r="877" customFormat="false" ht="15" hidden="false" customHeight="false" outlineLevel="0" collapsed="false">
      <c r="A877" s="20" t="n">
        <v>870</v>
      </c>
      <c r="B877" s="21" t="s">
        <v>2867</v>
      </c>
      <c r="C877" s="22"/>
      <c r="D877" s="21" t="s">
        <v>2868</v>
      </c>
      <c r="E877" s="21" t="s">
        <v>100</v>
      </c>
      <c r="F877" s="21" t="s">
        <v>17</v>
      </c>
      <c r="G877" s="21" t="s">
        <v>18</v>
      </c>
      <c r="H877" s="21" t="s">
        <v>19</v>
      </c>
      <c r="I877" s="31"/>
      <c r="J877" s="21" t="s">
        <v>2869</v>
      </c>
      <c r="K877" s="21" t="s">
        <v>21</v>
      </c>
      <c r="L877" s="23" t="n">
        <v>124.3</v>
      </c>
    </row>
    <row r="878" customFormat="false" ht="15" hidden="false" customHeight="false" outlineLevel="0" collapsed="false">
      <c r="A878" s="20" t="n">
        <v>871</v>
      </c>
      <c r="B878" s="21" t="s">
        <v>2870</v>
      </c>
      <c r="C878" s="22"/>
      <c r="D878" s="21" t="s">
        <v>2871</v>
      </c>
      <c r="E878" s="21" t="s">
        <v>1719</v>
      </c>
      <c r="F878" s="21" t="s">
        <v>17</v>
      </c>
      <c r="G878" s="21" t="s">
        <v>296</v>
      </c>
      <c r="H878" s="21" t="s">
        <v>19</v>
      </c>
      <c r="I878" s="31"/>
      <c r="J878" s="21" t="s">
        <v>2872</v>
      </c>
      <c r="K878" s="21" t="s">
        <v>199</v>
      </c>
      <c r="L878" s="23" t="n">
        <v>1180.05</v>
      </c>
    </row>
    <row r="879" customFormat="false" ht="25.5" hidden="false" customHeight="false" outlineLevel="0" collapsed="false">
      <c r="A879" s="20" t="n">
        <v>872</v>
      </c>
      <c r="B879" s="21" t="s">
        <v>2873</v>
      </c>
      <c r="C879" s="22"/>
      <c r="D879" s="21" t="s">
        <v>2874</v>
      </c>
      <c r="E879" s="24" t="s">
        <v>1509</v>
      </c>
      <c r="F879" s="21" t="s">
        <v>17</v>
      </c>
      <c r="G879" s="21" t="s">
        <v>392</v>
      </c>
      <c r="H879" s="21" t="s">
        <v>19</v>
      </c>
      <c r="I879" s="31"/>
      <c r="J879" s="21" t="s">
        <v>2875</v>
      </c>
      <c r="K879" s="21" t="s">
        <v>21</v>
      </c>
      <c r="L879" s="23" t="n">
        <v>50.9</v>
      </c>
    </row>
    <row r="880" customFormat="false" ht="25.5" hidden="false" customHeight="false" outlineLevel="0" collapsed="false">
      <c r="A880" s="20" t="n">
        <v>873</v>
      </c>
      <c r="B880" s="21" t="s">
        <v>2876</v>
      </c>
      <c r="C880" s="22"/>
      <c r="D880" s="21" t="s">
        <v>150</v>
      </c>
      <c r="E880" s="24" t="s">
        <v>1509</v>
      </c>
      <c r="F880" s="21" t="s">
        <v>17</v>
      </c>
      <c r="G880" s="21" t="s">
        <v>1260</v>
      </c>
      <c r="H880" s="21" t="s">
        <v>19</v>
      </c>
      <c r="I880" s="31"/>
      <c r="J880" s="21" t="s">
        <v>2877</v>
      </c>
      <c r="K880" s="21" t="s">
        <v>21</v>
      </c>
      <c r="L880" s="23" t="n">
        <v>13.1</v>
      </c>
    </row>
    <row r="881" customFormat="false" ht="15" hidden="false" customHeight="false" outlineLevel="0" collapsed="false">
      <c r="A881" s="20" t="n">
        <v>874</v>
      </c>
      <c r="B881" s="21" t="s">
        <v>2878</v>
      </c>
      <c r="C881" s="22"/>
      <c r="D881" s="21" t="s">
        <v>150</v>
      </c>
      <c r="E881" s="21" t="s">
        <v>2438</v>
      </c>
      <c r="F881" s="21" t="s">
        <v>17</v>
      </c>
      <c r="G881" s="21" t="s">
        <v>31</v>
      </c>
      <c r="H881" s="21" t="s">
        <v>19</v>
      </c>
      <c r="I881" s="31"/>
      <c r="J881" s="21" t="s">
        <v>2879</v>
      </c>
      <c r="K881" s="21" t="s">
        <v>21</v>
      </c>
      <c r="L881" s="23" t="n">
        <v>50.11</v>
      </c>
    </row>
    <row r="882" customFormat="false" ht="15" hidden="false" customHeight="false" outlineLevel="0" collapsed="false">
      <c r="A882" s="20" t="n">
        <v>875</v>
      </c>
      <c r="B882" s="21" t="s">
        <v>2880</v>
      </c>
      <c r="C882" s="22"/>
      <c r="D882" s="21" t="s">
        <v>2881</v>
      </c>
      <c r="E882" s="21" t="s">
        <v>140</v>
      </c>
      <c r="F882" s="21" t="s">
        <v>17</v>
      </c>
      <c r="G882" s="21" t="s">
        <v>2882</v>
      </c>
      <c r="H882" s="21" t="s">
        <v>19</v>
      </c>
      <c r="I882" s="31"/>
      <c r="J882" s="21" t="s">
        <v>2883</v>
      </c>
      <c r="K882" s="21" t="s">
        <v>2884</v>
      </c>
      <c r="L882" s="23" t="n">
        <v>818.4</v>
      </c>
    </row>
    <row r="883" customFormat="false" ht="15" hidden="false" customHeight="false" outlineLevel="0" collapsed="false">
      <c r="A883" s="20" t="n">
        <v>876</v>
      </c>
      <c r="B883" s="21" t="s">
        <v>2885</v>
      </c>
      <c r="C883" s="22"/>
      <c r="D883" s="21" t="s">
        <v>2886</v>
      </c>
      <c r="E883" s="21" t="s">
        <v>126</v>
      </c>
      <c r="F883" s="21" t="s">
        <v>17</v>
      </c>
      <c r="G883" s="21" t="s">
        <v>859</v>
      </c>
      <c r="H883" s="21" t="s">
        <v>19</v>
      </c>
      <c r="I883" s="31"/>
      <c r="J883" s="21" t="s">
        <v>2887</v>
      </c>
      <c r="K883" s="21" t="s">
        <v>21</v>
      </c>
      <c r="L883" s="23" t="n">
        <v>90.35</v>
      </c>
    </row>
    <row r="884" customFormat="false" ht="15" hidden="false" customHeight="false" outlineLevel="0" collapsed="false">
      <c r="A884" s="20" t="n">
        <v>877</v>
      </c>
      <c r="B884" s="21" t="s">
        <v>2888</v>
      </c>
      <c r="C884" s="22"/>
      <c r="D884" s="21" t="s">
        <v>2889</v>
      </c>
      <c r="E884" s="21" t="s">
        <v>126</v>
      </c>
      <c r="F884" s="21" t="s">
        <v>17</v>
      </c>
      <c r="G884" s="21" t="s">
        <v>1260</v>
      </c>
      <c r="H884" s="21" t="s">
        <v>19</v>
      </c>
      <c r="I884" s="31"/>
      <c r="J884" s="21" t="s">
        <v>2890</v>
      </c>
      <c r="K884" s="21" t="s">
        <v>21</v>
      </c>
      <c r="L884" s="23" t="n">
        <v>2.8</v>
      </c>
    </row>
    <row r="885" customFormat="false" ht="15" hidden="false" customHeight="false" outlineLevel="0" collapsed="false">
      <c r="A885" s="20" t="n">
        <v>878</v>
      </c>
      <c r="B885" s="21" t="s">
        <v>2891</v>
      </c>
      <c r="C885" s="22"/>
      <c r="D885" s="21" t="s">
        <v>2892</v>
      </c>
      <c r="E885" s="21" t="s">
        <v>126</v>
      </c>
      <c r="F885" s="21" t="s">
        <v>17</v>
      </c>
      <c r="G885" s="21" t="s">
        <v>121</v>
      </c>
      <c r="H885" s="21" t="s">
        <v>19</v>
      </c>
      <c r="I885" s="31"/>
      <c r="J885" s="21" t="s">
        <v>2893</v>
      </c>
      <c r="K885" s="21" t="s">
        <v>21</v>
      </c>
      <c r="L885" s="23" t="n">
        <v>11</v>
      </c>
    </row>
    <row r="886" customFormat="false" ht="15" hidden="false" customHeight="false" outlineLevel="0" collapsed="false">
      <c r="A886" s="20" t="n">
        <v>879</v>
      </c>
      <c r="B886" s="21" t="s">
        <v>2894</v>
      </c>
      <c r="C886" s="22"/>
      <c r="D886" s="21" t="s">
        <v>2895</v>
      </c>
      <c r="E886" s="21" t="s">
        <v>145</v>
      </c>
      <c r="F886" s="21" t="s">
        <v>17</v>
      </c>
      <c r="G886" s="21" t="s">
        <v>34</v>
      </c>
      <c r="H886" s="21" t="s">
        <v>19</v>
      </c>
      <c r="I886" s="31"/>
      <c r="J886" s="21" t="s">
        <v>2896</v>
      </c>
      <c r="K886" s="21" t="s">
        <v>27</v>
      </c>
      <c r="L886" s="23" t="n">
        <v>2.02</v>
      </c>
    </row>
    <row r="887" customFormat="false" ht="15" hidden="false" customHeight="false" outlineLevel="0" collapsed="false">
      <c r="A887" s="20" t="n">
        <v>880</v>
      </c>
      <c r="B887" s="21" t="s">
        <v>2897</v>
      </c>
      <c r="C887" s="22"/>
      <c r="D887" s="21" t="s">
        <v>2898</v>
      </c>
      <c r="E887" s="21" t="s">
        <v>145</v>
      </c>
      <c r="F887" s="21" t="s">
        <v>17</v>
      </c>
      <c r="G887" s="21" t="s">
        <v>2899</v>
      </c>
      <c r="H887" s="21" t="s">
        <v>19</v>
      </c>
      <c r="I887" s="31"/>
      <c r="J887" s="21" t="s">
        <v>2900</v>
      </c>
      <c r="K887" s="21" t="s">
        <v>2901</v>
      </c>
      <c r="L887" s="23" t="n">
        <v>213.6</v>
      </c>
    </row>
    <row r="888" customFormat="false" ht="15" hidden="false" customHeight="false" outlineLevel="0" collapsed="false">
      <c r="A888" s="20" t="n">
        <v>881</v>
      </c>
      <c r="B888" s="21" t="s">
        <v>2902</v>
      </c>
      <c r="C888" s="22"/>
      <c r="D888" s="21" t="s">
        <v>2903</v>
      </c>
      <c r="E888" s="21" t="s">
        <v>230</v>
      </c>
      <c r="F888" s="21" t="s">
        <v>17</v>
      </c>
      <c r="G888" s="21" t="s">
        <v>1790</v>
      </c>
      <c r="H888" s="21" t="s">
        <v>19</v>
      </c>
      <c r="I888" s="31"/>
      <c r="J888" s="21" t="s">
        <v>819</v>
      </c>
      <c r="K888" s="21" t="s">
        <v>199</v>
      </c>
      <c r="L888" s="23" t="n">
        <v>81</v>
      </c>
    </row>
    <row r="889" customFormat="false" ht="15" hidden="false" customHeight="false" outlineLevel="0" collapsed="false">
      <c r="A889" s="20" t="n">
        <v>882</v>
      </c>
      <c r="B889" s="21" t="s">
        <v>2904</v>
      </c>
      <c r="C889" s="22"/>
      <c r="D889" s="21" t="s">
        <v>2805</v>
      </c>
      <c r="E889" s="21" t="s">
        <v>230</v>
      </c>
      <c r="F889" s="21" t="s">
        <v>17</v>
      </c>
      <c r="G889" s="21" t="s">
        <v>1620</v>
      </c>
      <c r="H889" s="21" t="s">
        <v>19</v>
      </c>
      <c r="I889" s="31"/>
      <c r="J889" s="21" t="s">
        <v>2905</v>
      </c>
      <c r="K889" s="21" t="s">
        <v>186</v>
      </c>
      <c r="L889" s="23" t="n">
        <v>13.05</v>
      </c>
    </row>
    <row r="890" customFormat="false" ht="15" hidden="false" customHeight="false" outlineLevel="0" collapsed="false">
      <c r="A890" s="20" t="n">
        <v>883</v>
      </c>
      <c r="B890" s="21" t="s">
        <v>2906</v>
      </c>
      <c r="C890" s="22"/>
      <c r="D890" s="21" t="s">
        <v>150</v>
      </c>
      <c r="E890" s="21" t="s">
        <v>230</v>
      </c>
      <c r="F890" s="21" t="s">
        <v>17</v>
      </c>
      <c r="G890" s="21" t="s">
        <v>63</v>
      </c>
      <c r="H890" s="21" t="s">
        <v>19</v>
      </c>
      <c r="I890" s="31"/>
      <c r="J890" s="21" t="s">
        <v>2907</v>
      </c>
      <c r="K890" s="21" t="s">
        <v>27</v>
      </c>
      <c r="L890" s="23" t="n">
        <v>35.38</v>
      </c>
    </row>
    <row r="891" customFormat="false" ht="15" hidden="false" customHeight="false" outlineLevel="0" collapsed="false">
      <c r="A891" s="20" t="n">
        <v>884</v>
      </c>
      <c r="B891" s="21" t="s">
        <v>2908</v>
      </c>
      <c r="C891" s="22"/>
      <c r="D891" s="21" t="s">
        <v>2909</v>
      </c>
      <c r="E891" s="21" t="s">
        <v>230</v>
      </c>
      <c r="F891" s="21" t="s">
        <v>17</v>
      </c>
      <c r="G891" s="21" t="s">
        <v>83</v>
      </c>
      <c r="H891" s="21" t="s">
        <v>19</v>
      </c>
      <c r="I891" s="31"/>
      <c r="J891" s="21" t="s">
        <v>2910</v>
      </c>
      <c r="K891" s="21" t="s">
        <v>21</v>
      </c>
      <c r="L891" s="23" t="n">
        <v>114.1</v>
      </c>
    </row>
    <row r="892" customFormat="false" ht="15" hidden="false" customHeight="false" outlineLevel="0" collapsed="false">
      <c r="A892" s="20" t="n">
        <v>885</v>
      </c>
      <c r="B892" s="21" t="s">
        <v>2911</v>
      </c>
      <c r="C892" s="22"/>
      <c r="D892" s="21" t="s">
        <v>150</v>
      </c>
      <c r="E892" s="21" t="s">
        <v>230</v>
      </c>
      <c r="F892" s="21" t="s">
        <v>17</v>
      </c>
      <c r="G892" s="21" t="s">
        <v>63</v>
      </c>
      <c r="H892" s="21" t="s">
        <v>19</v>
      </c>
      <c r="I892" s="31"/>
      <c r="J892" s="21" t="s">
        <v>2912</v>
      </c>
      <c r="K892" s="21" t="s">
        <v>27</v>
      </c>
      <c r="L892" s="23" t="n">
        <v>16.42</v>
      </c>
    </row>
    <row r="893" customFormat="false" ht="15" hidden="false" customHeight="false" outlineLevel="0" collapsed="false">
      <c r="A893" s="20" t="n">
        <v>886</v>
      </c>
      <c r="B893" s="21" t="s">
        <v>2913</v>
      </c>
      <c r="C893" s="22"/>
      <c r="D893" s="21" t="s">
        <v>150</v>
      </c>
      <c r="E893" s="21" t="s">
        <v>230</v>
      </c>
      <c r="F893" s="21" t="s">
        <v>17</v>
      </c>
      <c r="G893" s="21" t="s">
        <v>121</v>
      </c>
      <c r="H893" s="21" t="s">
        <v>19</v>
      </c>
      <c r="I893" s="31"/>
      <c r="J893" s="21" t="s">
        <v>2914</v>
      </c>
      <c r="K893" s="21" t="s">
        <v>21</v>
      </c>
      <c r="L893" s="23" t="n">
        <v>5.03</v>
      </c>
    </row>
    <row r="894" customFormat="false" ht="15" hidden="false" customHeight="false" outlineLevel="0" collapsed="false">
      <c r="A894" s="20" t="n">
        <v>887</v>
      </c>
      <c r="B894" s="21" t="s">
        <v>2915</v>
      </c>
      <c r="C894" s="22"/>
      <c r="D894" s="21" t="s">
        <v>150</v>
      </c>
      <c r="E894" s="21" t="s">
        <v>678</v>
      </c>
      <c r="F894" s="21" t="s">
        <v>17</v>
      </c>
      <c r="G894" s="21" t="s">
        <v>43</v>
      </c>
      <c r="H894" s="21" t="s">
        <v>19</v>
      </c>
      <c r="I894" s="31"/>
      <c r="J894" s="21" t="s">
        <v>2916</v>
      </c>
      <c r="K894" s="21" t="s">
        <v>27</v>
      </c>
      <c r="L894" s="23" t="n">
        <v>10</v>
      </c>
    </row>
    <row r="895" customFormat="false" ht="15" hidden="false" customHeight="false" outlineLevel="0" collapsed="false">
      <c r="A895" s="20" t="n">
        <v>888</v>
      </c>
      <c r="B895" s="21" t="s">
        <v>2917</v>
      </c>
      <c r="C895" s="22"/>
      <c r="D895" s="21" t="s">
        <v>2805</v>
      </c>
      <c r="E895" s="21" t="s">
        <v>140</v>
      </c>
      <c r="F895" s="21" t="s">
        <v>17</v>
      </c>
      <c r="G895" s="21" t="s">
        <v>2918</v>
      </c>
      <c r="H895" s="21" t="s">
        <v>109</v>
      </c>
      <c r="I895" s="31"/>
      <c r="J895" s="21" t="s">
        <v>2919</v>
      </c>
      <c r="K895" s="21" t="s">
        <v>148</v>
      </c>
      <c r="L895" s="23" t="n">
        <v>992</v>
      </c>
    </row>
    <row r="896" customFormat="false" ht="15" hidden="false" customHeight="false" outlineLevel="0" collapsed="false">
      <c r="A896" s="20" t="n">
        <v>889</v>
      </c>
      <c r="B896" s="21" t="s">
        <v>2920</v>
      </c>
      <c r="C896" s="22"/>
      <c r="D896" s="21" t="s">
        <v>2921</v>
      </c>
      <c r="E896" s="21" t="s">
        <v>126</v>
      </c>
      <c r="F896" s="21" t="s">
        <v>17</v>
      </c>
      <c r="G896" s="21" t="s">
        <v>368</v>
      </c>
      <c r="H896" s="21" t="s">
        <v>19</v>
      </c>
      <c r="I896" s="31"/>
      <c r="J896" s="21" t="s">
        <v>185</v>
      </c>
      <c r="K896" s="21" t="s">
        <v>21</v>
      </c>
      <c r="L896" s="23" t="n">
        <v>2.53</v>
      </c>
    </row>
    <row r="897" customFormat="false" ht="15" hidden="false" customHeight="false" outlineLevel="0" collapsed="false">
      <c r="A897" s="20" t="n">
        <v>890</v>
      </c>
      <c r="B897" s="21" t="s">
        <v>2922</v>
      </c>
      <c r="C897" s="22"/>
      <c r="D897" s="21" t="s">
        <v>2923</v>
      </c>
      <c r="E897" s="21" t="s">
        <v>126</v>
      </c>
      <c r="F897" s="21" t="s">
        <v>17</v>
      </c>
      <c r="G897" s="21" t="s">
        <v>1250</v>
      </c>
      <c r="H897" s="21" t="s">
        <v>19</v>
      </c>
      <c r="I897" s="31"/>
      <c r="J897" s="21" t="s">
        <v>944</v>
      </c>
      <c r="K897" s="21" t="s">
        <v>27</v>
      </c>
      <c r="L897" s="23" t="n">
        <v>4.38</v>
      </c>
    </row>
    <row r="898" customFormat="false" ht="15" hidden="false" customHeight="false" outlineLevel="0" collapsed="false">
      <c r="A898" s="20" t="n">
        <v>891</v>
      </c>
      <c r="B898" s="21" t="s">
        <v>2924</v>
      </c>
      <c r="C898" s="22"/>
      <c r="D898" s="21" t="s">
        <v>2925</v>
      </c>
      <c r="E898" s="21" t="s">
        <v>140</v>
      </c>
      <c r="F898" s="21" t="s">
        <v>17</v>
      </c>
      <c r="G898" s="21" t="s">
        <v>2926</v>
      </c>
      <c r="H898" s="21" t="s">
        <v>19</v>
      </c>
      <c r="I898" s="31"/>
      <c r="J898" s="21" t="s">
        <v>2927</v>
      </c>
      <c r="K898" s="21" t="s">
        <v>27</v>
      </c>
      <c r="L898" s="23" t="n">
        <v>622</v>
      </c>
    </row>
    <row r="899" customFormat="false" ht="15" hidden="false" customHeight="false" outlineLevel="0" collapsed="false">
      <c r="A899" s="20" t="n">
        <v>892</v>
      </c>
      <c r="B899" s="21" t="s">
        <v>2928</v>
      </c>
      <c r="C899" s="22"/>
      <c r="D899" s="21" t="s">
        <v>150</v>
      </c>
      <c r="E899" s="21" t="s">
        <v>140</v>
      </c>
      <c r="F899" s="21" t="s">
        <v>17</v>
      </c>
      <c r="G899" s="21" t="s">
        <v>141</v>
      </c>
      <c r="H899" s="21" t="s">
        <v>19</v>
      </c>
      <c r="I899" s="31"/>
      <c r="J899" s="21" t="s">
        <v>2929</v>
      </c>
      <c r="K899" s="21" t="s">
        <v>21</v>
      </c>
      <c r="L899" s="23" t="n">
        <v>51.5</v>
      </c>
    </row>
    <row r="900" customFormat="false" ht="15" hidden="false" customHeight="false" outlineLevel="0" collapsed="false">
      <c r="A900" s="20" t="n">
        <v>893</v>
      </c>
      <c r="B900" s="21" t="s">
        <v>2930</v>
      </c>
      <c r="C900" s="22"/>
      <c r="D900" s="21" t="s">
        <v>2931</v>
      </c>
      <c r="E900" s="21" t="s">
        <v>126</v>
      </c>
      <c r="F900" s="21" t="s">
        <v>17</v>
      </c>
      <c r="G900" s="21" t="s">
        <v>218</v>
      </c>
      <c r="H900" s="21" t="s">
        <v>19</v>
      </c>
      <c r="I900" s="31"/>
      <c r="J900" s="21" t="s">
        <v>2932</v>
      </c>
      <c r="K900" s="21" t="s">
        <v>27</v>
      </c>
      <c r="L900" s="23" t="n">
        <v>22.42</v>
      </c>
    </row>
    <row r="901" customFormat="false" ht="15" hidden="false" customHeight="false" outlineLevel="0" collapsed="false">
      <c r="A901" s="20" t="n">
        <v>894</v>
      </c>
      <c r="B901" s="21" t="s">
        <v>2933</v>
      </c>
      <c r="C901" s="22"/>
      <c r="D901" s="21" t="s">
        <v>150</v>
      </c>
      <c r="E901" s="21" t="s">
        <v>140</v>
      </c>
      <c r="F901" s="21" t="s">
        <v>17</v>
      </c>
      <c r="G901" s="21" t="s">
        <v>261</v>
      </c>
      <c r="H901" s="21" t="s">
        <v>19</v>
      </c>
      <c r="I901" s="31"/>
      <c r="J901" s="21" t="s">
        <v>2934</v>
      </c>
      <c r="K901" s="21" t="s">
        <v>21</v>
      </c>
      <c r="L901" s="23" t="n">
        <v>8</v>
      </c>
    </row>
    <row r="902" customFormat="false" ht="15" hidden="false" customHeight="false" outlineLevel="0" collapsed="false">
      <c r="A902" s="20" t="n">
        <v>895</v>
      </c>
      <c r="B902" s="21" t="s">
        <v>2935</v>
      </c>
      <c r="C902" s="22"/>
      <c r="D902" s="21" t="s">
        <v>1144</v>
      </c>
      <c r="E902" s="21" t="s">
        <v>1895</v>
      </c>
      <c r="F902" s="21" t="s">
        <v>17</v>
      </c>
      <c r="G902" s="21" t="s">
        <v>55</v>
      </c>
      <c r="H902" s="21" t="s">
        <v>19</v>
      </c>
      <c r="I902" s="31"/>
      <c r="J902" s="21" t="s">
        <v>2936</v>
      </c>
      <c r="K902" s="21" t="s">
        <v>21</v>
      </c>
      <c r="L902" s="23" t="n">
        <v>12.88</v>
      </c>
    </row>
    <row r="903" customFormat="false" ht="15" hidden="false" customHeight="false" outlineLevel="0" collapsed="false">
      <c r="A903" s="20" t="n">
        <v>896</v>
      </c>
      <c r="B903" s="21" t="s">
        <v>2937</v>
      </c>
      <c r="C903" s="22"/>
      <c r="D903" s="21" t="s">
        <v>1144</v>
      </c>
      <c r="E903" s="21" t="s">
        <v>1895</v>
      </c>
      <c r="F903" s="21" t="s">
        <v>17</v>
      </c>
      <c r="G903" s="21" t="s">
        <v>2415</v>
      </c>
      <c r="H903" s="21" t="s">
        <v>19</v>
      </c>
      <c r="I903" s="31"/>
      <c r="J903" s="21" t="s">
        <v>2938</v>
      </c>
      <c r="K903" s="21" t="s">
        <v>27</v>
      </c>
      <c r="L903" s="23" t="n">
        <v>70.68</v>
      </c>
    </row>
    <row r="904" customFormat="false" ht="15" hidden="false" customHeight="false" outlineLevel="0" collapsed="false">
      <c r="A904" s="20" t="n">
        <v>897</v>
      </c>
      <c r="B904" s="21" t="s">
        <v>2939</v>
      </c>
      <c r="C904" s="22"/>
      <c r="D904" s="21" t="s">
        <v>1144</v>
      </c>
      <c r="E904" s="21" t="s">
        <v>1895</v>
      </c>
      <c r="F904" s="21" t="s">
        <v>17</v>
      </c>
      <c r="G904" s="21" t="s">
        <v>261</v>
      </c>
      <c r="H904" s="21" t="s">
        <v>19</v>
      </c>
      <c r="I904" s="31"/>
      <c r="J904" s="21" t="s">
        <v>2940</v>
      </c>
      <c r="K904" s="21" t="s">
        <v>21</v>
      </c>
      <c r="L904" s="23" t="n">
        <v>14.09</v>
      </c>
    </row>
    <row r="905" customFormat="false" ht="15" hidden="false" customHeight="false" outlineLevel="0" collapsed="false">
      <c r="A905" s="20" t="n">
        <v>898</v>
      </c>
      <c r="B905" s="21" t="s">
        <v>2941</v>
      </c>
      <c r="C905" s="22"/>
      <c r="D905" s="21" t="s">
        <v>1144</v>
      </c>
      <c r="E905" s="21" t="s">
        <v>1895</v>
      </c>
      <c r="F905" s="21" t="s">
        <v>17</v>
      </c>
      <c r="G905" s="21" t="s">
        <v>141</v>
      </c>
      <c r="H905" s="21" t="s">
        <v>19</v>
      </c>
      <c r="I905" s="31"/>
      <c r="J905" s="21" t="s">
        <v>2942</v>
      </c>
      <c r="K905" s="21" t="s">
        <v>21</v>
      </c>
      <c r="L905" s="23" t="n">
        <v>15.68</v>
      </c>
    </row>
    <row r="906" customFormat="false" ht="15" hidden="false" customHeight="false" outlineLevel="0" collapsed="false">
      <c r="A906" s="20" t="n">
        <v>899</v>
      </c>
      <c r="B906" s="21" t="s">
        <v>2943</v>
      </c>
      <c r="C906" s="22"/>
      <c r="D906" s="21" t="s">
        <v>150</v>
      </c>
      <c r="E906" s="21" t="s">
        <v>230</v>
      </c>
      <c r="F906" s="21" t="s">
        <v>17</v>
      </c>
      <c r="G906" s="21" t="s">
        <v>210</v>
      </c>
      <c r="H906" s="21" t="s">
        <v>19</v>
      </c>
      <c r="I906" s="31"/>
      <c r="J906" s="21" t="s">
        <v>176</v>
      </c>
      <c r="K906" s="21" t="s">
        <v>21</v>
      </c>
      <c r="L906" s="23" t="n">
        <v>8.64</v>
      </c>
    </row>
    <row r="907" customFormat="false" ht="15" hidden="false" customHeight="false" outlineLevel="0" collapsed="false">
      <c r="A907" s="20" t="n">
        <v>900</v>
      </c>
      <c r="B907" s="21" t="s">
        <v>2944</v>
      </c>
      <c r="C907" s="22"/>
      <c r="D907" s="21" t="s">
        <v>2945</v>
      </c>
      <c r="E907" s="21" t="s">
        <v>126</v>
      </c>
      <c r="F907" s="21" t="s">
        <v>17</v>
      </c>
      <c r="G907" s="21" t="s">
        <v>368</v>
      </c>
      <c r="H907" s="21" t="s">
        <v>19</v>
      </c>
      <c r="I907" s="31"/>
      <c r="J907" s="21" t="s">
        <v>2946</v>
      </c>
      <c r="K907" s="21" t="s">
        <v>21</v>
      </c>
      <c r="L907" s="23" t="n">
        <v>3.5</v>
      </c>
    </row>
    <row r="908" customFormat="false" ht="15" hidden="false" customHeight="false" outlineLevel="0" collapsed="false">
      <c r="A908" s="20" t="n">
        <v>901</v>
      </c>
      <c r="B908" s="21" t="s">
        <v>2947</v>
      </c>
      <c r="C908" s="22"/>
      <c r="D908" s="21" t="s">
        <v>2948</v>
      </c>
      <c r="E908" s="21" t="s">
        <v>2260</v>
      </c>
      <c r="F908" s="21" t="s">
        <v>17</v>
      </c>
      <c r="G908" s="21" t="s">
        <v>71</v>
      </c>
      <c r="H908" s="21" t="s">
        <v>19</v>
      </c>
      <c r="I908" s="31"/>
      <c r="J908" s="21" t="s">
        <v>2949</v>
      </c>
      <c r="K908" s="21" t="s">
        <v>21</v>
      </c>
      <c r="L908" s="23" t="n">
        <v>35.88</v>
      </c>
    </row>
    <row r="909" customFormat="false" ht="15" hidden="false" customHeight="false" outlineLevel="0" collapsed="false">
      <c r="A909" s="20" t="n">
        <v>902</v>
      </c>
      <c r="B909" s="21" t="s">
        <v>2950</v>
      </c>
      <c r="C909" s="22"/>
      <c r="D909" s="21" t="s">
        <v>2951</v>
      </c>
      <c r="E909" s="21" t="s">
        <v>269</v>
      </c>
      <c r="F909" s="21" t="s">
        <v>17</v>
      </c>
      <c r="G909" s="21" t="s">
        <v>446</v>
      </c>
      <c r="H909" s="21" t="s">
        <v>19</v>
      </c>
      <c r="I909" s="31"/>
      <c r="J909" s="21" t="s">
        <v>2952</v>
      </c>
      <c r="K909" s="21" t="s">
        <v>21</v>
      </c>
      <c r="L909" s="23" t="n">
        <v>1463.05</v>
      </c>
    </row>
    <row r="910" customFormat="false" ht="15" hidden="false" customHeight="false" outlineLevel="0" collapsed="false">
      <c r="A910" s="20" t="n">
        <v>903</v>
      </c>
      <c r="B910" s="21" t="s">
        <v>2953</v>
      </c>
      <c r="C910" s="22"/>
      <c r="D910" s="21" t="s">
        <v>2954</v>
      </c>
      <c r="E910" s="21" t="s">
        <v>272</v>
      </c>
      <c r="F910" s="21" t="s">
        <v>17</v>
      </c>
      <c r="G910" s="21" t="s">
        <v>2955</v>
      </c>
      <c r="H910" s="21" t="s">
        <v>34</v>
      </c>
      <c r="I910" s="31"/>
      <c r="J910" s="21" t="s">
        <v>2956</v>
      </c>
      <c r="K910" s="21" t="s">
        <v>111</v>
      </c>
      <c r="L910" s="23" t="n">
        <v>1584</v>
      </c>
    </row>
    <row r="911" customFormat="false" ht="15" hidden="false" customHeight="false" outlineLevel="0" collapsed="false">
      <c r="A911" s="20" t="n">
        <v>904</v>
      </c>
      <c r="B911" s="21" t="s">
        <v>2957</v>
      </c>
      <c r="C911" s="22"/>
      <c r="D911" s="21" t="s">
        <v>2805</v>
      </c>
      <c r="E911" s="21" t="s">
        <v>230</v>
      </c>
      <c r="F911" s="21" t="s">
        <v>17</v>
      </c>
      <c r="G911" s="21" t="s">
        <v>1620</v>
      </c>
      <c r="H911" s="21" t="s">
        <v>19</v>
      </c>
      <c r="I911" s="31"/>
      <c r="J911" s="21" t="s">
        <v>2958</v>
      </c>
      <c r="K911" s="21" t="s">
        <v>186</v>
      </c>
      <c r="L911" s="23" t="n">
        <v>122.5</v>
      </c>
    </row>
    <row r="912" customFormat="false" ht="15" hidden="false" customHeight="false" outlineLevel="0" collapsed="false">
      <c r="A912" s="20" t="n">
        <v>905</v>
      </c>
      <c r="B912" s="21" t="s">
        <v>2959</v>
      </c>
      <c r="C912" s="22"/>
      <c r="D912" s="21" t="s">
        <v>2960</v>
      </c>
      <c r="E912" s="21" t="s">
        <v>140</v>
      </c>
      <c r="F912" s="21" t="s">
        <v>17</v>
      </c>
      <c r="G912" s="21" t="s">
        <v>2961</v>
      </c>
      <c r="H912" s="21" t="s">
        <v>19</v>
      </c>
      <c r="I912" s="31"/>
      <c r="J912" s="21" t="s">
        <v>2962</v>
      </c>
      <c r="K912" s="21" t="s">
        <v>2963</v>
      </c>
      <c r="L912" s="23" t="n">
        <v>916.3</v>
      </c>
    </row>
    <row r="913" customFormat="false" ht="15" hidden="false" customHeight="false" outlineLevel="0" collapsed="false">
      <c r="A913" s="20" t="n">
        <v>906</v>
      </c>
      <c r="B913" s="21" t="s">
        <v>2964</v>
      </c>
      <c r="C913" s="22"/>
      <c r="D913" s="21" t="s">
        <v>1144</v>
      </c>
      <c r="E913" s="21" t="s">
        <v>126</v>
      </c>
      <c r="F913" s="21" t="s">
        <v>17</v>
      </c>
      <c r="G913" s="21" t="s">
        <v>47</v>
      </c>
      <c r="H913" s="21" t="s">
        <v>19</v>
      </c>
      <c r="I913" s="31"/>
      <c r="J913" s="21" t="s">
        <v>2965</v>
      </c>
      <c r="K913" s="21" t="s">
        <v>21</v>
      </c>
      <c r="L913" s="23" t="n">
        <v>23.51</v>
      </c>
    </row>
    <row r="914" customFormat="false" ht="15" hidden="false" customHeight="false" outlineLevel="0" collapsed="false">
      <c r="A914" s="20" t="n">
        <v>907</v>
      </c>
      <c r="B914" s="21" t="s">
        <v>2966</v>
      </c>
      <c r="C914" s="22"/>
      <c r="D914" s="21" t="s">
        <v>2967</v>
      </c>
      <c r="E914" s="21" t="s">
        <v>2260</v>
      </c>
      <c r="F914" s="21" t="s">
        <v>17</v>
      </c>
      <c r="G914" s="21" t="s">
        <v>18</v>
      </c>
      <c r="H914" s="21" t="s">
        <v>19</v>
      </c>
      <c r="I914" s="31"/>
      <c r="J914" s="21" t="s">
        <v>2968</v>
      </c>
      <c r="K914" s="21" t="s">
        <v>21</v>
      </c>
      <c r="L914" s="23" t="n">
        <v>5.75</v>
      </c>
    </row>
    <row r="915" customFormat="false" ht="25.5" hidden="false" customHeight="false" outlineLevel="0" collapsed="false">
      <c r="A915" s="20" t="n">
        <v>908</v>
      </c>
      <c r="B915" s="21" t="s">
        <v>2969</v>
      </c>
      <c r="C915" s="22"/>
      <c r="D915" s="21" t="s">
        <v>2970</v>
      </c>
      <c r="E915" s="24" t="s">
        <v>1528</v>
      </c>
      <c r="F915" s="21" t="s">
        <v>17</v>
      </c>
      <c r="G915" s="21" t="s">
        <v>59</v>
      </c>
      <c r="H915" s="21" t="s">
        <v>19</v>
      </c>
      <c r="I915" s="31"/>
      <c r="J915" s="21" t="s">
        <v>2971</v>
      </c>
      <c r="K915" s="21" t="s">
        <v>21</v>
      </c>
      <c r="L915" s="23" t="n">
        <v>38</v>
      </c>
    </row>
    <row r="916" customFormat="false" ht="25.5" hidden="false" customHeight="false" outlineLevel="0" collapsed="false">
      <c r="A916" s="20" t="n">
        <v>909</v>
      </c>
      <c r="B916" s="21" t="s">
        <v>2972</v>
      </c>
      <c r="C916" s="22"/>
      <c r="D916" s="21" t="s">
        <v>2973</v>
      </c>
      <c r="E916" s="24" t="s">
        <v>1607</v>
      </c>
      <c r="F916" s="21" t="s">
        <v>17</v>
      </c>
      <c r="G916" s="21" t="s">
        <v>296</v>
      </c>
      <c r="H916" s="21" t="s">
        <v>19</v>
      </c>
      <c r="I916" s="31"/>
      <c r="J916" s="21" t="s">
        <v>2974</v>
      </c>
      <c r="K916" s="21" t="s">
        <v>199</v>
      </c>
      <c r="L916" s="23" t="n">
        <v>96</v>
      </c>
    </row>
    <row r="917" customFormat="false" ht="25.5" hidden="false" customHeight="false" outlineLevel="0" collapsed="false">
      <c r="A917" s="20" t="n">
        <v>910</v>
      </c>
      <c r="B917" s="21" t="s">
        <v>2975</v>
      </c>
      <c r="C917" s="22"/>
      <c r="D917" s="21" t="s">
        <v>2976</v>
      </c>
      <c r="E917" s="24" t="s">
        <v>1528</v>
      </c>
      <c r="F917" s="21" t="s">
        <v>17</v>
      </c>
      <c r="G917" s="21" t="s">
        <v>2220</v>
      </c>
      <c r="H917" s="21" t="s">
        <v>19</v>
      </c>
      <c r="I917" s="31"/>
      <c r="J917" s="21" t="s">
        <v>2977</v>
      </c>
      <c r="K917" s="21" t="s">
        <v>199</v>
      </c>
      <c r="L917" s="23" t="n">
        <v>55.2</v>
      </c>
    </row>
    <row r="918" customFormat="false" ht="25.5" hidden="false" customHeight="false" outlineLevel="0" collapsed="false">
      <c r="A918" s="20" t="n">
        <v>911</v>
      </c>
      <c r="B918" s="21" t="s">
        <v>2978</v>
      </c>
      <c r="C918" s="22"/>
      <c r="D918" s="21" t="s">
        <v>2979</v>
      </c>
      <c r="E918" s="24" t="s">
        <v>1528</v>
      </c>
      <c r="F918" s="21" t="s">
        <v>17</v>
      </c>
      <c r="G918" s="21" t="s">
        <v>25</v>
      </c>
      <c r="H918" s="21" t="s">
        <v>19</v>
      </c>
      <c r="I918" s="31"/>
      <c r="J918" s="21" t="s">
        <v>2980</v>
      </c>
      <c r="K918" s="21" t="s">
        <v>27</v>
      </c>
      <c r="L918" s="23" t="n">
        <v>22.8</v>
      </c>
    </row>
    <row r="919" customFormat="false" ht="25.5" hidden="false" customHeight="false" outlineLevel="0" collapsed="false">
      <c r="A919" s="20" t="n">
        <v>912</v>
      </c>
      <c r="B919" s="21" t="s">
        <v>2981</v>
      </c>
      <c r="C919" s="22"/>
      <c r="D919" s="21" t="s">
        <v>2982</v>
      </c>
      <c r="E919" s="24" t="s">
        <v>1528</v>
      </c>
      <c r="F919" s="21" t="s">
        <v>17</v>
      </c>
      <c r="G919" s="21" t="s">
        <v>226</v>
      </c>
      <c r="H919" s="21" t="s">
        <v>19</v>
      </c>
      <c r="I919" s="31"/>
      <c r="J919" s="21" t="s">
        <v>2983</v>
      </c>
      <c r="K919" s="21" t="s">
        <v>199</v>
      </c>
      <c r="L919" s="23" t="n">
        <v>28.5</v>
      </c>
    </row>
    <row r="920" customFormat="false" ht="15" hidden="false" customHeight="false" outlineLevel="0" collapsed="false">
      <c r="A920" s="20" t="n">
        <v>913</v>
      </c>
      <c r="B920" s="21" t="s">
        <v>2984</v>
      </c>
      <c r="C920" s="22"/>
      <c r="D920" s="21" t="s">
        <v>150</v>
      </c>
      <c r="E920" s="21" t="s">
        <v>126</v>
      </c>
      <c r="F920" s="21" t="s">
        <v>17</v>
      </c>
      <c r="G920" s="21" t="s">
        <v>586</v>
      </c>
      <c r="H920" s="21" t="s">
        <v>19</v>
      </c>
      <c r="I920" s="31"/>
      <c r="J920" s="21" t="s">
        <v>2985</v>
      </c>
      <c r="K920" s="21" t="s">
        <v>21</v>
      </c>
      <c r="L920" s="23" t="n">
        <v>17</v>
      </c>
    </row>
    <row r="921" customFormat="false" ht="15" hidden="false" customHeight="false" outlineLevel="0" collapsed="false">
      <c r="A921" s="20" t="n">
        <v>914</v>
      </c>
      <c r="B921" s="21" t="s">
        <v>2986</v>
      </c>
      <c r="C921" s="22"/>
      <c r="D921" s="21" t="s">
        <v>2987</v>
      </c>
      <c r="E921" s="21" t="s">
        <v>269</v>
      </c>
      <c r="F921" s="31"/>
      <c r="G921" s="21"/>
      <c r="H921" s="21" t="s">
        <v>2988</v>
      </c>
      <c r="I921" s="21"/>
      <c r="J921" s="21" t="n">
        <v>1.2</v>
      </c>
      <c r="K921" s="21" t="s">
        <v>21</v>
      </c>
      <c r="L921" s="23" t="n">
        <v>1.2</v>
      </c>
    </row>
    <row r="922" customFormat="false" ht="15" hidden="false" customHeight="false" outlineLevel="0" collapsed="false">
      <c r="A922" s="20" t="n">
        <v>915</v>
      </c>
      <c r="B922" s="21" t="s">
        <v>2989</v>
      </c>
      <c r="C922" s="22"/>
      <c r="D922" s="21" t="s">
        <v>150</v>
      </c>
      <c r="E922" s="21" t="s">
        <v>140</v>
      </c>
      <c r="F922" s="21" t="s">
        <v>17</v>
      </c>
      <c r="G922" s="21" t="s">
        <v>2990</v>
      </c>
      <c r="H922" s="21" t="s">
        <v>411</v>
      </c>
      <c r="I922" s="31"/>
      <c r="J922" s="21" t="s">
        <v>2991</v>
      </c>
      <c r="K922" s="21" t="s">
        <v>21</v>
      </c>
      <c r="L922" s="23" t="n">
        <v>7.8</v>
      </c>
    </row>
    <row r="923" customFormat="false" ht="15" hidden="false" customHeight="false" outlineLevel="0" collapsed="false">
      <c r="A923" s="20" t="n">
        <v>916</v>
      </c>
      <c r="B923" s="21" t="s">
        <v>2992</v>
      </c>
      <c r="C923" s="22"/>
      <c r="D923" s="21" t="s">
        <v>1470</v>
      </c>
      <c r="E923" s="21" t="s">
        <v>140</v>
      </c>
      <c r="F923" s="21" t="s">
        <v>17</v>
      </c>
      <c r="G923" s="21" t="s">
        <v>18</v>
      </c>
      <c r="H923" s="21" t="s">
        <v>19</v>
      </c>
      <c r="I923" s="31"/>
      <c r="J923" s="21" t="s">
        <v>1156</v>
      </c>
      <c r="K923" s="21" t="s">
        <v>21</v>
      </c>
      <c r="L923" s="23" t="n">
        <v>31</v>
      </c>
    </row>
    <row r="924" customFormat="false" ht="15" hidden="false" customHeight="false" outlineLevel="0" collapsed="false">
      <c r="A924" s="20" t="n">
        <v>917</v>
      </c>
      <c r="B924" s="21" t="s">
        <v>2993</v>
      </c>
      <c r="C924" s="22"/>
      <c r="D924" s="21" t="s">
        <v>2994</v>
      </c>
      <c r="E924" s="21" t="s">
        <v>2273</v>
      </c>
      <c r="F924" s="21" t="s">
        <v>17</v>
      </c>
      <c r="G924" s="21" t="s">
        <v>141</v>
      </c>
      <c r="H924" s="21" t="s">
        <v>19</v>
      </c>
      <c r="I924" s="31"/>
      <c r="J924" s="21" t="s">
        <v>2995</v>
      </c>
      <c r="K924" s="21" t="s">
        <v>21</v>
      </c>
      <c r="L924" s="23" t="n">
        <v>47.97</v>
      </c>
    </row>
    <row r="925" customFormat="false" ht="15" hidden="false" customHeight="false" outlineLevel="0" collapsed="false">
      <c r="A925" s="20" t="n">
        <v>918</v>
      </c>
      <c r="B925" s="21" t="s">
        <v>2996</v>
      </c>
      <c r="C925" s="22"/>
      <c r="D925" s="21" t="s">
        <v>2997</v>
      </c>
      <c r="E925" s="21" t="s">
        <v>100</v>
      </c>
      <c r="F925" s="21" t="s">
        <v>17</v>
      </c>
      <c r="G925" s="21" t="s">
        <v>210</v>
      </c>
      <c r="H925" s="21" t="s">
        <v>19</v>
      </c>
      <c r="I925" s="31"/>
      <c r="J925" s="21" t="s">
        <v>2998</v>
      </c>
      <c r="K925" s="21" t="s">
        <v>21</v>
      </c>
      <c r="L925" s="23" t="n">
        <v>17.22</v>
      </c>
    </row>
    <row r="926" customFormat="false" ht="15" hidden="false" customHeight="false" outlineLevel="0" collapsed="false">
      <c r="A926" s="20" t="n">
        <v>919</v>
      </c>
      <c r="B926" s="21" t="s">
        <v>2999</v>
      </c>
      <c r="C926" s="22"/>
      <c r="D926" s="21" t="s">
        <v>150</v>
      </c>
      <c r="E926" s="21" t="s">
        <v>316</v>
      </c>
      <c r="F926" s="21" t="s">
        <v>17</v>
      </c>
      <c r="G926" s="21" t="s">
        <v>3000</v>
      </c>
      <c r="H926" s="21" t="s">
        <v>411</v>
      </c>
      <c r="I926" s="31"/>
      <c r="J926" s="21" t="s">
        <v>2934</v>
      </c>
      <c r="K926" s="21" t="s">
        <v>21</v>
      </c>
      <c r="L926" s="23" t="n">
        <v>8</v>
      </c>
    </row>
    <row r="927" customFormat="false" ht="15" hidden="false" customHeight="false" outlineLevel="0" collapsed="false">
      <c r="A927" s="20" t="n">
        <v>920</v>
      </c>
      <c r="B927" s="21" t="s">
        <v>3001</v>
      </c>
      <c r="C927" s="22"/>
      <c r="D927" s="21" t="s">
        <v>2805</v>
      </c>
      <c r="E927" s="21" t="s">
        <v>140</v>
      </c>
      <c r="F927" s="21" t="s">
        <v>17</v>
      </c>
      <c r="G927" s="21" t="s">
        <v>3002</v>
      </c>
      <c r="H927" s="21" t="s">
        <v>19</v>
      </c>
      <c r="I927" s="31"/>
      <c r="J927" s="21" t="s">
        <v>3003</v>
      </c>
      <c r="K927" s="21" t="s">
        <v>3004</v>
      </c>
      <c r="L927" s="23" t="n">
        <v>490.5</v>
      </c>
    </row>
    <row r="928" customFormat="false" ht="15" hidden="false" customHeight="false" outlineLevel="0" collapsed="false">
      <c r="A928" s="20" t="n">
        <v>921</v>
      </c>
      <c r="B928" s="21" t="s">
        <v>3005</v>
      </c>
      <c r="C928" s="22"/>
      <c r="D928" s="21" t="s">
        <v>2948</v>
      </c>
      <c r="E928" s="21" t="s">
        <v>140</v>
      </c>
      <c r="F928" s="21" t="s">
        <v>17</v>
      </c>
      <c r="G928" s="21" t="s">
        <v>3006</v>
      </c>
      <c r="H928" s="21" t="s">
        <v>19</v>
      </c>
      <c r="I928" s="31"/>
      <c r="J928" s="21" t="s">
        <v>1566</v>
      </c>
      <c r="K928" s="21" t="s">
        <v>293</v>
      </c>
      <c r="L928" s="23" t="n">
        <v>109.2</v>
      </c>
    </row>
    <row r="929" customFormat="false" ht="15" hidden="false" customHeight="false" outlineLevel="0" collapsed="false">
      <c r="A929" s="20" t="n">
        <v>922</v>
      </c>
      <c r="B929" s="21" t="s">
        <v>3007</v>
      </c>
      <c r="C929" s="22"/>
      <c r="D929" s="21" t="s">
        <v>150</v>
      </c>
      <c r="E929" s="21" t="s">
        <v>140</v>
      </c>
      <c r="F929" s="21" t="s">
        <v>17</v>
      </c>
      <c r="G929" s="21" t="s">
        <v>3008</v>
      </c>
      <c r="H929" s="21" t="s">
        <v>3009</v>
      </c>
      <c r="I929" s="31"/>
      <c r="J929" s="21" t="s">
        <v>3010</v>
      </c>
      <c r="K929" s="21" t="s">
        <v>380</v>
      </c>
      <c r="L929" s="23" t="n">
        <v>115.2</v>
      </c>
    </row>
    <row r="930" customFormat="false" ht="15" hidden="false" customHeight="false" outlineLevel="0" collapsed="false">
      <c r="A930" s="20" t="n">
        <v>923</v>
      </c>
      <c r="B930" s="21" t="s">
        <v>3011</v>
      </c>
      <c r="C930" s="22"/>
      <c r="D930" s="21" t="s">
        <v>3012</v>
      </c>
      <c r="E930" s="21" t="s">
        <v>3013</v>
      </c>
      <c r="F930" s="21" t="s">
        <v>17</v>
      </c>
      <c r="G930" s="21" t="s">
        <v>43</v>
      </c>
      <c r="H930" s="21" t="s">
        <v>19</v>
      </c>
      <c r="I930" s="31"/>
      <c r="J930" s="21" t="s">
        <v>2788</v>
      </c>
      <c r="K930" s="21" t="s">
        <v>27</v>
      </c>
      <c r="L930" s="23" t="n">
        <v>41.76</v>
      </c>
    </row>
    <row r="931" customFormat="false" ht="15" hidden="false" customHeight="false" outlineLevel="0" collapsed="false">
      <c r="A931" s="20" t="n">
        <v>924</v>
      </c>
      <c r="B931" s="21" t="s">
        <v>3014</v>
      </c>
      <c r="C931" s="22"/>
      <c r="D931" s="21" t="s">
        <v>2805</v>
      </c>
      <c r="E931" s="21" t="s">
        <v>341</v>
      </c>
      <c r="F931" s="21" t="s">
        <v>17</v>
      </c>
      <c r="G931" s="21" t="s">
        <v>3015</v>
      </c>
      <c r="H931" s="21" t="s">
        <v>19</v>
      </c>
      <c r="I931" s="31"/>
      <c r="J931" s="21" t="s">
        <v>3016</v>
      </c>
      <c r="K931" s="21" t="s">
        <v>3017</v>
      </c>
      <c r="L931" s="23" t="n">
        <v>105.57</v>
      </c>
    </row>
    <row r="932" customFormat="false" ht="15" hidden="false" customHeight="false" outlineLevel="0" collapsed="false">
      <c r="A932" s="20" t="n">
        <v>925</v>
      </c>
      <c r="B932" s="21" t="s">
        <v>3018</v>
      </c>
      <c r="C932" s="22"/>
      <c r="D932" s="21" t="s">
        <v>150</v>
      </c>
      <c r="E932" s="21" t="s">
        <v>341</v>
      </c>
      <c r="F932" s="21" t="s">
        <v>17</v>
      </c>
      <c r="G932" s="21" t="s">
        <v>3019</v>
      </c>
      <c r="H932" s="21" t="s">
        <v>19</v>
      </c>
      <c r="I932" s="31"/>
      <c r="J932" s="21" t="s">
        <v>3020</v>
      </c>
      <c r="K932" s="21" t="s">
        <v>199</v>
      </c>
      <c r="L932" s="23" t="n">
        <v>24.21</v>
      </c>
    </row>
    <row r="933" customFormat="false" ht="15" hidden="false" customHeight="false" outlineLevel="0" collapsed="false">
      <c r="A933" s="20" t="n">
        <v>926</v>
      </c>
      <c r="B933" s="21" t="s">
        <v>3021</v>
      </c>
      <c r="C933" s="22"/>
      <c r="D933" s="21" t="s">
        <v>3022</v>
      </c>
      <c r="E933" s="21" t="s">
        <v>341</v>
      </c>
      <c r="F933" s="21" t="s">
        <v>17</v>
      </c>
      <c r="G933" s="21" t="s">
        <v>3023</v>
      </c>
      <c r="H933" s="21" t="s">
        <v>19</v>
      </c>
      <c r="I933" s="31"/>
      <c r="J933" s="21" t="s">
        <v>2934</v>
      </c>
      <c r="K933" s="21" t="s">
        <v>111</v>
      </c>
      <c r="L933" s="23" t="n">
        <v>48</v>
      </c>
    </row>
    <row r="934" customFormat="false" ht="15" hidden="false" customHeight="false" outlineLevel="0" collapsed="false">
      <c r="A934" s="20" t="n">
        <v>927</v>
      </c>
      <c r="B934" s="21" t="s">
        <v>3024</v>
      </c>
      <c r="C934" s="22"/>
      <c r="D934" s="21" t="s">
        <v>2805</v>
      </c>
      <c r="E934" s="21" t="s">
        <v>341</v>
      </c>
      <c r="F934" s="21" t="s">
        <v>17</v>
      </c>
      <c r="G934" s="21" t="s">
        <v>3025</v>
      </c>
      <c r="H934" s="21" t="s">
        <v>31</v>
      </c>
      <c r="I934" s="31"/>
      <c r="J934" s="21" t="s">
        <v>3026</v>
      </c>
      <c r="K934" s="21" t="s">
        <v>191</v>
      </c>
      <c r="L934" s="23" t="n">
        <v>46.44</v>
      </c>
    </row>
    <row r="935" customFormat="false" ht="15" hidden="false" customHeight="false" outlineLevel="0" collapsed="false">
      <c r="A935" s="20" t="n">
        <v>928</v>
      </c>
      <c r="B935" s="21" t="s">
        <v>3027</v>
      </c>
      <c r="C935" s="22"/>
      <c r="D935" s="21" t="s">
        <v>2948</v>
      </c>
      <c r="E935" s="21" t="s">
        <v>140</v>
      </c>
      <c r="F935" s="21" t="s">
        <v>17</v>
      </c>
      <c r="G935" s="21" t="s">
        <v>2287</v>
      </c>
      <c r="H935" s="21" t="s">
        <v>31</v>
      </c>
      <c r="I935" s="31"/>
      <c r="J935" s="21" t="s">
        <v>3028</v>
      </c>
      <c r="K935" s="21" t="s">
        <v>191</v>
      </c>
      <c r="L935" s="23" t="n">
        <v>25</v>
      </c>
    </row>
    <row r="936" customFormat="false" ht="15" hidden="false" customHeight="false" outlineLevel="0" collapsed="false">
      <c r="A936" s="20" t="n">
        <v>929</v>
      </c>
      <c r="B936" s="21" t="s">
        <v>3029</v>
      </c>
      <c r="C936" s="22"/>
      <c r="D936" s="21" t="s">
        <v>3030</v>
      </c>
      <c r="E936" s="21" t="s">
        <v>341</v>
      </c>
      <c r="F936" s="21" t="s">
        <v>17</v>
      </c>
      <c r="G936" s="21" t="s">
        <v>3031</v>
      </c>
      <c r="H936" s="21" t="s">
        <v>34</v>
      </c>
      <c r="I936" s="31"/>
      <c r="J936" s="21" t="s">
        <v>3032</v>
      </c>
      <c r="K936" s="21" t="s">
        <v>148</v>
      </c>
      <c r="L936" s="23" t="n">
        <v>489.92</v>
      </c>
    </row>
    <row r="937" customFormat="false" ht="15" hidden="false" customHeight="false" outlineLevel="0" collapsed="false">
      <c r="A937" s="20" t="n">
        <v>930</v>
      </c>
      <c r="B937" s="21" t="s">
        <v>3033</v>
      </c>
      <c r="C937" s="22"/>
      <c r="D937" s="21" t="s">
        <v>150</v>
      </c>
      <c r="E937" s="21" t="s">
        <v>140</v>
      </c>
      <c r="F937" s="21" t="s">
        <v>17</v>
      </c>
      <c r="G937" s="21" t="s">
        <v>43</v>
      </c>
      <c r="H937" s="21" t="s">
        <v>19</v>
      </c>
      <c r="I937" s="31"/>
      <c r="J937" s="21" t="s">
        <v>3034</v>
      </c>
      <c r="K937" s="21" t="s">
        <v>27</v>
      </c>
      <c r="L937" s="23" t="n">
        <v>63.44</v>
      </c>
    </row>
    <row r="938" customFormat="false" ht="15" hidden="false" customHeight="false" outlineLevel="0" collapsed="false">
      <c r="A938" s="20" t="n">
        <v>931</v>
      </c>
      <c r="B938" s="21" t="s">
        <v>3035</v>
      </c>
      <c r="C938" s="22"/>
      <c r="D938" s="21" t="s">
        <v>150</v>
      </c>
      <c r="E938" s="21" t="s">
        <v>269</v>
      </c>
      <c r="F938" s="21" t="s">
        <v>17</v>
      </c>
      <c r="G938" s="21" t="s">
        <v>249</v>
      </c>
      <c r="H938" s="21" t="s">
        <v>19</v>
      </c>
      <c r="I938" s="31"/>
      <c r="J938" s="21" t="s">
        <v>2907</v>
      </c>
      <c r="K938" s="21" t="s">
        <v>21</v>
      </c>
      <c r="L938" s="23" t="n">
        <v>17.69</v>
      </c>
    </row>
    <row r="939" customFormat="false" ht="15" hidden="false" customHeight="false" outlineLevel="0" collapsed="false">
      <c r="A939" s="20" t="n">
        <v>932</v>
      </c>
      <c r="B939" s="21" t="s">
        <v>3036</v>
      </c>
      <c r="C939" s="22"/>
      <c r="D939" s="21" t="s">
        <v>2925</v>
      </c>
      <c r="E939" s="21" t="s">
        <v>136</v>
      </c>
      <c r="F939" s="21" t="s">
        <v>17</v>
      </c>
      <c r="G939" s="21" t="s">
        <v>71</v>
      </c>
      <c r="H939" s="21" t="s">
        <v>19</v>
      </c>
      <c r="I939" s="31"/>
      <c r="J939" s="21" t="s">
        <v>3037</v>
      </c>
      <c r="K939" s="21" t="s">
        <v>21</v>
      </c>
      <c r="L939" s="23" t="n">
        <v>45.24</v>
      </c>
    </row>
    <row r="940" customFormat="false" ht="15" hidden="false" customHeight="false" outlineLevel="0" collapsed="false">
      <c r="A940" s="20" t="n">
        <v>933</v>
      </c>
      <c r="B940" s="21" t="s">
        <v>3038</v>
      </c>
      <c r="C940" s="22"/>
      <c r="D940" s="21" t="s">
        <v>2948</v>
      </c>
      <c r="E940" s="21" t="s">
        <v>140</v>
      </c>
      <c r="F940" s="21" t="s">
        <v>17</v>
      </c>
      <c r="G940" s="21" t="s">
        <v>3039</v>
      </c>
      <c r="H940" s="21" t="s">
        <v>1666</v>
      </c>
      <c r="I940" s="31"/>
      <c r="J940" s="21" t="s">
        <v>3040</v>
      </c>
      <c r="K940" s="21" t="s">
        <v>199</v>
      </c>
      <c r="L940" s="23" t="n">
        <v>10.2</v>
      </c>
    </row>
    <row r="941" customFormat="false" ht="15" hidden="false" customHeight="false" outlineLevel="0" collapsed="false">
      <c r="A941" s="20" t="n">
        <v>934</v>
      </c>
      <c r="B941" s="21" t="s">
        <v>3041</v>
      </c>
      <c r="C941" s="22"/>
      <c r="D941" s="21" t="s">
        <v>2948</v>
      </c>
      <c r="E941" s="21" t="s">
        <v>140</v>
      </c>
      <c r="F941" s="21" t="s">
        <v>17</v>
      </c>
      <c r="G941" s="21" t="s">
        <v>3042</v>
      </c>
      <c r="H941" s="21" t="s">
        <v>19</v>
      </c>
      <c r="I941" s="31"/>
      <c r="J941" s="21" t="s">
        <v>3043</v>
      </c>
      <c r="K941" s="21" t="s">
        <v>3044</v>
      </c>
      <c r="L941" s="23" t="n">
        <v>54</v>
      </c>
    </row>
    <row r="942" customFormat="false" ht="15" hidden="false" customHeight="false" outlineLevel="0" collapsed="false">
      <c r="A942" s="20" t="n">
        <v>935</v>
      </c>
      <c r="B942" s="21" t="s">
        <v>3045</v>
      </c>
      <c r="C942" s="22"/>
      <c r="D942" s="21" t="s">
        <v>2948</v>
      </c>
      <c r="E942" s="21" t="s">
        <v>140</v>
      </c>
      <c r="F942" s="21" t="s">
        <v>17</v>
      </c>
      <c r="G942" s="21" t="s">
        <v>3046</v>
      </c>
      <c r="H942" s="21" t="s">
        <v>19</v>
      </c>
      <c r="I942" s="31"/>
      <c r="J942" s="21" t="s">
        <v>3047</v>
      </c>
      <c r="K942" s="21" t="s">
        <v>191</v>
      </c>
      <c r="L942" s="23" t="n">
        <v>9.88</v>
      </c>
    </row>
    <row r="943" customFormat="false" ht="15" hidden="false" customHeight="false" outlineLevel="0" collapsed="false">
      <c r="A943" s="20" t="n">
        <v>936</v>
      </c>
      <c r="B943" s="21" t="s">
        <v>3048</v>
      </c>
      <c r="C943" s="22"/>
      <c r="D943" s="21" t="s">
        <v>2805</v>
      </c>
      <c r="E943" s="21" t="s">
        <v>2397</v>
      </c>
      <c r="F943" s="21" t="s">
        <v>17</v>
      </c>
      <c r="G943" s="21" t="s">
        <v>121</v>
      </c>
      <c r="H943" s="21" t="s">
        <v>19</v>
      </c>
      <c r="I943" s="31"/>
      <c r="J943" s="21" t="s">
        <v>3049</v>
      </c>
      <c r="K943" s="21" t="s">
        <v>21</v>
      </c>
      <c r="L943" s="23" t="n">
        <v>41.08</v>
      </c>
    </row>
    <row r="944" customFormat="false" ht="15" hidden="false" customHeight="false" outlineLevel="0" collapsed="false">
      <c r="A944" s="20" t="n">
        <v>937</v>
      </c>
      <c r="B944" s="21" t="s">
        <v>3050</v>
      </c>
      <c r="C944" s="22"/>
      <c r="D944" s="21" t="s">
        <v>3051</v>
      </c>
      <c r="E944" s="21" t="s">
        <v>140</v>
      </c>
      <c r="F944" s="21" t="s">
        <v>17</v>
      </c>
      <c r="G944" s="21" t="s">
        <v>3031</v>
      </c>
      <c r="H944" s="21" t="s">
        <v>19</v>
      </c>
      <c r="I944" s="31"/>
      <c r="J944" s="21" t="s">
        <v>3052</v>
      </c>
      <c r="K944" s="21" t="s">
        <v>954</v>
      </c>
      <c r="L944" s="23" t="n">
        <v>1298.88</v>
      </c>
    </row>
    <row r="945" customFormat="false" ht="15" hidden="false" customHeight="false" outlineLevel="0" collapsed="false">
      <c r="A945" s="20" t="n">
        <v>938</v>
      </c>
      <c r="B945" s="21" t="s">
        <v>3053</v>
      </c>
      <c r="C945" s="22"/>
      <c r="D945" s="21" t="s">
        <v>2805</v>
      </c>
      <c r="E945" s="21" t="s">
        <v>140</v>
      </c>
      <c r="F945" s="21" t="s">
        <v>17</v>
      </c>
      <c r="G945" s="21" t="s">
        <v>34</v>
      </c>
      <c r="H945" s="21" t="s">
        <v>19</v>
      </c>
      <c r="I945" s="31"/>
      <c r="J945" s="21" t="s">
        <v>3054</v>
      </c>
      <c r="K945" s="21" t="s">
        <v>27</v>
      </c>
      <c r="L945" s="23" t="n">
        <v>12</v>
      </c>
    </row>
    <row r="946" customFormat="false" ht="15" hidden="false" customHeight="false" outlineLevel="0" collapsed="false">
      <c r="A946" s="20" t="n">
        <v>939</v>
      </c>
      <c r="B946" s="21" t="s">
        <v>3055</v>
      </c>
      <c r="C946" s="22"/>
      <c r="D946" s="21" t="s">
        <v>3056</v>
      </c>
      <c r="E946" s="21" t="s">
        <v>140</v>
      </c>
      <c r="F946" s="21" t="s">
        <v>17</v>
      </c>
      <c r="G946" s="21" t="s">
        <v>47</v>
      </c>
      <c r="H946" s="21" t="s">
        <v>19</v>
      </c>
      <c r="I946" s="31"/>
      <c r="J946" s="21" t="s">
        <v>3057</v>
      </c>
      <c r="K946" s="21" t="s">
        <v>21</v>
      </c>
      <c r="L946" s="23" t="n">
        <v>22.83</v>
      </c>
    </row>
    <row r="947" customFormat="false" ht="15" hidden="false" customHeight="false" outlineLevel="0" collapsed="false">
      <c r="A947" s="20" t="n">
        <v>940</v>
      </c>
      <c r="B947" s="21" t="s">
        <v>3058</v>
      </c>
      <c r="C947" s="22"/>
      <c r="D947" s="21" t="s">
        <v>150</v>
      </c>
      <c r="E947" s="21" t="s">
        <v>140</v>
      </c>
      <c r="F947" s="21" t="s">
        <v>17</v>
      </c>
      <c r="G947" s="21" t="s">
        <v>71</v>
      </c>
      <c r="H947" s="21" t="s">
        <v>19</v>
      </c>
      <c r="I947" s="31"/>
      <c r="J947" s="21" t="s">
        <v>1945</v>
      </c>
      <c r="K947" s="21" t="s">
        <v>21</v>
      </c>
      <c r="L947" s="23" t="n">
        <v>13</v>
      </c>
    </row>
    <row r="948" customFormat="false" ht="15" hidden="false" customHeight="false" outlineLevel="0" collapsed="false">
      <c r="A948" s="20" t="n">
        <v>941</v>
      </c>
      <c r="B948" s="21" t="s">
        <v>3059</v>
      </c>
      <c r="C948" s="22"/>
      <c r="D948" s="21" t="s">
        <v>3060</v>
      </c>
      <c r="E948" s="21" t="s">
        <v>140</v>
      </c>
      <c r="F948" s="21" t="s">
        <v>17</v>
      </c>
      <c r="G948" s="21" t="s">
        <v>127</v>
      </c>
      <c r="H948" s="21" t="s">
        <v>19</v>
      </c>
      <c r="I948" s="31"/>
      <c r="J948" s="21" t="s">
        <v>3061</v>
      </c>
      <c r="K948" s="21" t="s">
        <v>27</v>
      </c>
      <c r="L948" s="23" t="n">
        <v>12.8</v>
      </c>
    </row>
    <row r="949" customFormat="false" ht="15" hidden="false" customHeight="false" outlineLevel="0" collapsed="false">
      <c r="A949" s="20" t="n">
        <v>942</v>
      </c>
      <c r="B949" s="21" t="s">
        <v>3062</v>
      </c>
      <c r="C949" s="22"/>
      <c r="D949" s="21" t="s">
        <v>2805</v>
      </c>
      <c r="E949" s="21" t="s">
        <v>230</v>
      </c>
      <c r="F949" s="21" t="s">
        <v>17</v>
      </c>
      <c r="G949" s="21" t="s">
        <v>556</v>
      </c>
      <c r="H949" s="21" t="s">
        <v>19</v>
      </c>
      <c r="I949" s="31"/>
      <c r="J949" s="21" t="s">
        <v>3063</v>
      </c>
      <c r="K949" s="21" t="s">
        <v>21</v>
      </c>
      <c r="L949" s="23" t="n">
        <v>50</v>
      </c>
    </row>
    <row r="950" customFormat="false" ht="15" hidden="false" customHeight="false" outlineLevel="0" collapsed="false">
      <c r="A950" s="20" t="n">
        <v>943</v>
      </c>
      <c r="B950" s="21" t="s">
        <v>3064</v>
      </c>
      <c r="C950" s="22"/>
      <c r="D950" s="21" t="s">
        <v>150</v>
      </c>
      <c r="E950" s="21" t="s">
        <v>341</v>
      </c>
      <c r="F950" s="21" t="s">
        <v>17</v>
      </c>
      <c r="G950" s="21" t="s">
        <v>18</v>
      </c>
      <c r="H950" s="21" t="s">
        <v>19</v>
      </c>
      <c r="I950" s="31"/>
      <c r="J950" s="21" t="s">
        <v>3065</v>
      </c>
      <c r="K950" s="21" t="s">
        <v>21</v>
      </c>
      <c r="L950" s="23" t="n">
        <v>2.6</v>
      </c>
    </row>
    <row r="951" customFormat="false" ht="15" hidden="false" customHeight="false" outlineLevel="0" collapsed="false">
      <c r="A951" s="20" t="n">
        <v>944</v>
      </c>
      <c r="B951" s="21" t="s">
        <v>3066</v>
      </c>
      <c r="C951" s="22"/>
      <c r="D951" s="21" t="s">
        <v>3067</v>
      </c>
      <c r="E951" s="21" t="s">
        <v>140</v>
      </c>
      <c r="F951" s="21" t="s">
        <v>17</v>
      </c>
      <c r="G951" s="21" t="s">
        <v>3068</v>
      </c>
      <c r="H951" s="21" t="s">
        <v>3069</v>
      </c>
      <c r="I951" s="31"/>
      <c r="J951" s="21" t="s">
        <v>3070</v>
      </c>
      <c r="K951" s="21" t="s">
        <v>954</v>
      </c>
      <c r="L951" s="23" t="n">
        <v>91.62</v>
      </c>
    </row>
    <row r="952" customFormat="false" ht="15" hidden="false" customHeight="false" outlineLevel="0" collapsed="false">
      <c r="A952" s="20" t="n">
        <v>945</v>
      </c>
      <c r="B952" s="21" t="s">
        <v>3071</v>
      </c>
      <c r="C952" s="22"/>
      <c r="D952" s="21" t="s">
        <v>2948</v>
      </c>
      <c r="E952" s="21" t="s">
        <v>341</v>
      </c>
      <c r="F952" s="21" t="s">
        <v>17</v>
      </c>
      <c r="G952" s="21" t="s">
        <v>283</v>
      </c>
      <c r="H952" s="21" t="s">
        <v>19</v>
      </c>
      <c r="I952" s="31"/>
      <c r="J952" s="21" t="s">
        <v>2916</v>
      </c>
      <c r="K952" s="21" t="s">
        <v>199</v>
      </c>
      <c r="L952" s="23" t="n">
        <v>15</v>
      </c>
    </row>
    <row r="953" customFormat="false" ht="15" hidden="false" customHeight="false" outlineLevel="0" collapsed="false">
      <c r="A953" s="20" t="n">
        <v>946</v>
      </c>
      <c r="B953" s="21" t="s">
        <v>3072</v>
      </c>
      <c r="C953" s="22"/>
      <c r="D953" s="21" t="s">
        <v>2967</v>
      </c>
      <c r="E953" s="21" t="s">
        <v>140</v>
      </c>
      <c r="F953" s="21" t="s">
        <v>17</v>
      </c>
      <c r="G953" s="21" t="s">
        <v>1014</v>
      </c>
      <c r="H953" s="21" t="s">
        <v>19</v>
      </c>
      <c r="I953" s="31"/>
      <c r="J953" s="21" t="s">
        <v>3073</v>
      </c>
      <c r="K953" s="21" t="s">
        <v>293</v>
      </c>
      <c r="L953" s="23" t="n">
        <v>213.85</v>
      </c>
    </row>
    <row r="954" customFormat="false" ht="15" hidden="false" customHeight="false" outlineLevel="0" collapsed="false">
      <c r="A954" s="20" t="n">
        <v>947</v>
      </c>
      <c r="B954" s="21" t="s">
        <v>3074</v>
      </c>
      <c r="C954" s="22"/>
      <c r="D954" s="21" t="s">
        <v>3075</v>
      </c>
      <c r="E954" s="21" t="s">
        <v>140</v>
      </c>
      <c r="F954" s="21" t="s">
        <v>17</v>
      </c>
      <c r="G954" s="21" t="s">
        <v>39</v>
      </c>
      <c r="H954" s="21" t="s">
        <v>19</v>
      </c>
      <c r="I954" s="31"/>
      <c r="J954" s="21" t="s">
        <v>3076</v>
      </c>
      <c r="K954" s="21" t="s">
        <v>21</v>
      </c>
      <c r="L954" s="23" t="n">
        <v>8.7</v>
      </c>
    </row>
    <row r="955" customFormat="false" ht="15" hidden="false" customHeight="false" outlineLevel="0" collapsed="false">
      <c r="A955" s="20" t="n">
        <v>948</v>
      </c>
      <c r="B955" s="21" t="s">
        <v>3077</v>
      </c>
      <c r="C955" s="22"/>
      <c r="D955" s="21" t="s">
        <v>3078</v>
      </c>
      <c r="E955" s="21" t="s">
        <v>140</v>
      </c>
      <c r="F955" s="21" t="s">
        <v>17</v>
      </c>
      <c r="G955" s="21" t="s">
        <v>39</v>
      </c>
      <c r="H955" s="21" t="s">
        <v>19</v>
      </c>
      <c r="I955" s="31"/>
      <c r="J955" s="21" t="s">
        <v>3079</v>
      </c>
      <c r="K955" s="21" t="s">
        <v>21</v>
      </c>
      <c r="L955" s="23" t="n">
        <v>16.1</v>
      </c>
    </row>
    <row r="956" customFormat="false" ht="15" hidden="false" customHeight="false" outlineLevel="0" collapsed="false">
      <c r="A956" s="20" t="n">
        <v>949</v>
      </c>
      <c r="B956" s="21" t="s">
        <v>3080</v>
      </c>
      <c r="C956" s="22"/>
      <c r="D956" s="21" t="s">
        <v>3081</v>
      </c>
      <c r="E956" s="21" t="s">
        <v>140</v>
      </c>
      <c r="F956" s="21" t="s">
        <v>17</v>
      </c>
      <c r="G956" s="21" t="s">
        <v>3082</v>
      </c>
      <c r="H956" s="21" t="s">
        <v>19</v>
      </c>
      <c r="I956" s="31"/>
      <c r="J956" s="21" t="s">
        <v>3083</v>
      </c>
      <c r="K956" s="21" t="s">
        <v>191</v>
      </c>
      <c r="L956" s="23" t="n">
        <v>7.2</v>
      </c>
    </row>
    <row r="957" customFormat="false" ht="15" hidden="false" customHeight="false" outlineLevel="0" collapsed="false">
      <c r="A957" s="20" t="n">
        <v>950</v>
      </c>
      <c r="B957" s="21" t="s">
        <v>3084</v>
      </c>
      <c r="C957" s="22"/>
      <c r="D957" s="21" t="s">
        <v>150</v>
      </c>
      <c r="E957" s="21" t="s">
        <v>2172</v>
      </c>
      <c r="F957" s="21" t="s">
        <v>17</v>
      </c>
      <c r="G957" s="21" t="s">
        <v>43</v>
      </c>
      <c r="H957" s="21" t="s">
        <v>19</v>
      </c>
      <c r="I957" s="31"/>
      <c r="J957" s="21" t="s">
        <v>3054</v>
      </c>
      <c r="K957" s="21" t="s">
        <v>27</v>
      </c>
      <c r="L957" s="23" t="n">
        <v>12</v>
      </c>
    </row>
    <row r="958" customFormat="false" ht="15" hidden="false" customHeight="false" outlineLevel="0" collapsed="false">
      <c r="A958" s="20" t="n">
        <v>951</v>
      </c>
      <c r="B958" s="21" t="s">
        <v>3085</v>
      </c>
      <c r="C958" s="22"/>
      <c r="D958" s="21" t="s">
        <v>150</v>
      </c>
      <c r="E958" s="21" t="s">
        <v>341</v>
      </c>
      <c r="F958" s="21" t="s">
        <v>17</v>
      </c>
      <c r="G958" s="21" t="s">
        <v>1858</v>
      </c>
      <c r="H958" s="21" t="s">
        <v>19</v>
      </c>
      <c r="I958" s="31"/>
      <c r="J958" s="21" t="s">
        <v>3086</v>
      </c>
      <c r="K958" s="21" t="s">
        <v>199</v>
      </c>
      <c r="L958" s="23" t="n">
        <v>64.44</v>
      </c>
    </row>
    <row r="959" customFormat="false" ht="15" hidden="false" customHeight="false" outlineLevel="0" collapsed="false">
      <c r="A959" s="20" t="n">
        <v>952</v>
      </c>
      <c r="B959" s="21" t="s">
        <v>3087</v>
      </c>
      <c r="C959" s="22"/>
      <c r="D959" s="21" t="s">
        <v>150</v>
      </c>
      <c r="E959" s="21" t="s">
        <v>316</v>
      </c>
      <c r="F959" s="21" t="s">
        <v>17</v>
      </c>
      <c r="G959" s="21" t="s">
        <v>121</v>
      </c>
      <c r="H959" s="21" t="s">
        <v>19</v>
      </c>
      <c r="I959" s="31"/>
      <c r="J959" s="21" t="s">
        <v>3088</v>
      </c>
      <c r="K959" s="21" t="s">
        <v>21</v>
      </c>
      <c r="L959" s="23" t="n">
        <v>238.48</v>
      </c>
    </row>
    <row r="960" customFormat="false" ht="15" hidden="false" customHeight="false" outlineLevel="0" collapsed="false">
      <c r="A960" s="20" t="n">
        <v>953</v>
      </c>
      <c r="B960" s="21" t="s">
        <v>3089</v>
      </c>
      <c r="C960" s="22"/>
      <c r="D960" s="21" t="s">
        <v>150</v>
      </c>
      <c r="E960" s="21" t="s">
        <v>145</v>
      </c>
      <c r="F960" s="21" t="s">
        <v>17</v>
      </c>
      <c r="G960" s="21" t="s">
        <v>1087</v>
      </c>
      <c r="H960" s="21" t="s">
        <v>19</v>
      </c>
      <c r="I960" s="31"/>
      <c r="J960" s="21" t="s">
        <v>1945</v>
      </c>
      <c r="K960" s="21" t="s">
        <v>27</v>
      </c>
      <c r="L960" s="23" t="n">
        <v>26</v>
      </c>
    </row>
    <row r="961" customFormat="false" ht="15" hidden="false" customHeight="false" outlineLevel="0" collapsed="false">
      <c r="A961" s="20" t="n">
        <v>954</v>
      </c>
      <c r="B961" s="21" t="s">
        <v>3090</v>
      </c>
      <c r="C961" s="22"/>
      <c r="D961" s="21" t="s">
        <v>150</v>
      </c>
      <c r="E961" s="21" t="s">
        <v>341</v>
      </c>
      <c r="F961" s="21" t="s">
        <v>17</v>
      </c>
      <c r="G961" s="21" t="s">
        <v>121</v>
      </c>
      <c r="H961" s="21" t="s">
        <v>19</v>
      </c>
      <c r="I961" s="31"/>
      <c r="J961" s="21" t="s">
        <v>3091</v>
      </c>
      <c r="K961" s="21" t="s">
        <v>21</v>
      </c>
      <c r="L961" s="23" t="n">
        <v>5.85</v>
      </c>
    </row>
    <row r="962" customFormat="false" ht="15" hidden="false" customHeight="false" outlineLevel="0" collapsed="false">
      <c r="A962" s="20" t="n">
        <v>955</v>
      </c>
      <c r="B962" s="21" t="s">
        <v>3092</v>
      </c>
      <c r="C962" s="22"/>
      <c r="D962" s="21" t="s">
        <v>150</v>
      </c>
      <c r="E962" s="21" t="s">
        <v>145</v>
      </c>
      <c r="F962" s="21" t="s">
        <v>17</v>
      </c>
      <c r="G962" s="21" t="s">
        <v>261</v>
      </c>
      <c r="H962" s="21" t="s">
        <v>19</v>
      </c>
      <c r="I962" s="31"/>
      <c r="J962" s="21" t="s">
        <v>3093</v>
      </c>
      <c r="K962" s="21" t="s">
        <v>21</v>
      </c>
      <c r="L962" s="23" t="n">
        <v>175.35</v>
      </c>
    </row>
    <row r="963" customFormat="false" ht="15" hidden="false" customHeight="false" outlineLevel="0" collapsed="false">
      <c r="A963" s="20" t="n">
        <v>956</v>
      </c>
      <c r="B963" s="21" t="s">
        <v>3094</v>
      </c>
      <c r="C963" s="22"/>
      <c r="D963" s="21" t="s">
        <v>150</v>
      </c>
      <c r="E963" s="21" t="s">
        <v>230</v>
      </c>
      <c r="F963" s="21" t="s">
        <v>17</v>
      </c>
      <c r="G963" s="21" t="s">
        <v>214</v>
      </c>
      <c r="H963" s="21" t="s">
        <v>19</v>
      </c>
      <c r="I963" s="31"/>
      <c r="J963" s="21" t="s">
        <v>3095</v>
      </c>
      <c r="K963" s="21" t="s">
        <v>21</v>
      </c>
      <c r="L963" s="23" t="n">
        <v>2.05</v>
      </c>
    </row>
    <row r="964" customFormat="false" ht="15" hidden="false" customHeight="false" outlineLevel="0" collapsed="false">
      <c r="A964" s="20" t="n">
        <v>957</v>
      </c>
      <c r="B964" s="21" t="s">
        <v>3096</v>
      </c>
      <c r="C964" s="22"/>
      <c r="D964" s="21" t="s">
        <v>150</v>
      </c>
      <c r="E964" s="21" t="s">
        <v>230</v>
      </c>
      <c r="F964" s="21" t="s">
        <v>17</v>
      </c>
      <c r="G964" s="21" t="s">
        <v>218</v>
      </c>
      <c r="H964" s="21" t="s">
        <v>19</v>
      </c>
      <c r="I964" s="31"/>
      <c r="J964" s="21" t="s">
        <v>3097</v>
      </c>
      <c r="K964" s="21" t="s">
        <v>27</v>
      </c>
      <c r="L964" s="23" t="n">
        <v>38.18</v>
      </c>
    </row>
    <row r="965" customFormat="false" ht="15" hidden="false" customHeight="false" outlineLevel="0" collapsed="false">
      <c r="A965" s="20" t="n">
        <v>958</v>
      </c>
      <c r="B965" s="21" t="s">
        <v>3098</v>
      </c>
      <c r="C965" s="22"/>
      <c r="D965" s="21" t="s">
        <v>150</v>
      </c>
      <c r="E965" s="21" t="s">
        <v>230</v>
      </c>
      <c r="F965" s="21" t="s">
        <v>17</v>
      </c>
      <c r="G965" s="21" t="s">
        <v>449</v>
      </c>
      <c r="H965" s="21" t="s">
        <v>19</v>
      </c>
      <c r="I965" s="31"/>
      <c r="J965" s="21" t="s">
        <v>3099</v>
      </c>
      <c r="K965" s="21" t="s">
        <v>21</v>
      </c>
      <c r="L965" s="23" t="n">
        <v>4.5</v>
      </c>
    </row>
    <row r="966" customFormat="false" ht="25.5" hidden="false" customHeight="false" outlineLevel="0" collapsed="false">
      <c r="A966" s="20" t="n">
        <v>959</v>
      </c>
      <c r="B966" s="21" t="s">
        <v>3100</v>
      </c>
      <c r="C966" s="22"/>
      <c r="D966" s="21" t="s">
        <v>3101</v>
      </c>
      <c r="E966" s="24" t="s">
        <v>1440</v>
      </c>
      <c r="F966" s="21" t="s">
        <v>17</v>
      </c>
      <c r="G966" s="21" t="s">
        <v>357</v>
      </c>
      <c r="H966" s="21" t="s">
        <v>19</v>
      </c>
      <c r="I966" s="31"/>
      <c r="J966" s="21" t="s">
        <v>3102</v>
      </c>
      <c r="K966" s="21" t="s">
        <v>21</v>
      </c>
      <c r="L966" s="23" t="n">
        <v>35.93</v>
      </c>
    </row>
    <row r="967" customFormat="false" ht="25.5" hidden="false" customHeight="false" outlineLevel="0" collapsed="false">
      <c r="A967" s="20" t="n">
        <v>960</v>
      </c>
      <c r="B967" s="21" t="s">
        <v>3103</v>
      </c>
      <c r="C967" s="22"/>
      <c r="D967" s="21" t="s">
        <v>3104</v>
      </c>
      <c r="E967" s="24" t="s">
        <v>1422</v>
      </c>
      <c r="F967" s="21" t="s">
        <v>17</v>
      </c>
      <c r="G967" s="21" t="s">
        <v>121</v>
      </c>
      <c r="H967" s="21" t="s">
        <v>19</v>
      </c>
      <c r="I967" s="31"/>
      <c r="J967" s="21" t="s">
        <v>180</v>
      </c>
      <c r="K967" s="21" t="s">
        <v>21</v>
      </c>
      <c r="L967" s="23" t="n">
        <v>10</v>
      </c>
    </row>
    <row r="968" customFormat="false" ht="15" hidden="false" customHeight="false" outlineLevel="0" collapsed="false">
      <c r="A968" s="20" t="n">
        <v>961</v>
      </c>
      <c r="B968" s="21" t="s">
        <v>3105</v>
      </c>
      <c r="C968" s="22"/>
      <c r="D968" s="21" t="s">
        <v>2967</v>
      </c>
      <c r="E968" s="21" t="s">
        <v>341</v>
      </c>
      <c r="F968" s="21" t="s">
        <v>17</v>
      </c>
      <c r="G968" s="21" t="s">
        <v>261</v>
      </c>
      <c r="H968" s="21" t="s">
        <v>19</v>
      </c>
      <c r="I968" s="31"/>
      <c r="J968" s="21" t="s">
        <v>3106</v>
      </c>
      <c r="K968" s="21" t="s">
        <v>21</v>
      </c>
      <c r="L968" s="23" t="n">
        <v>33.95</v>
      </c>
    </row>
    <row r="969" customFormat="false" ht="15" hidden="false" customHeight="false" outlineLevel="0" collapsed="false">
      <c r="A969" s="20" t="n">
        <v>962</v>
      </c>
      <c r="B969" s="21" t="s">
        <v>3107</v>
      </c>
      <c r="C969" s="22"/>
      <c r="D969" s="21" t="s">
        <v>150</v>
      </c>
      <c r="E969" s="21" t="s">
        <v>140</v>
      </c>
      <c r="F969" s="21" t="s">
        <v>17</v>
      </c>
      <c r="G969" s="21" t="s">
        <v>1025</v>
      </c>
      <c r="H969" s="21" t="s">
        <v>19</v>
      </c>
      <c r="I969" s="31"/>
      <c r="J969" s="21" t="s">
        <v>3108</v>
      </c>
      <c r="K969" s="21" t="s">
        <v>191</v>
      </c>
      <c r="L969" s="23" t="n">
        <v>228</v>
      </c>
    </row>
    <row r="970" customFormat="false" ht="15" hidden="false" customHeight="false" outlineLevel="0" collapsed="false">
      <c r="A970" s="20" t="n">
        <v>963</v>
      </c>
      <c r="B970" s="21" t="s">
        <v>3109</v>
      </c>
      <c r="C970" s="22"/>
      <c r="D970" s="21" t="s">
        <v>150</v>
      </c>
      <c r="E970" s="21" t="s">
        <v>140</v>
      </c>
      <c r="F970" s="21" t="s">
        <v>17</v>
      </c>
      <c r="G970" s="21" t="s">
        <v>39</v>
      </c>
      <c r="H970" s="21" t="s">
        <v>19</v>
      </c>
      <c r="I970" s="31"/>
      <c r="J970" s="21" t="s">
        <v>3110</v>
      </c>
      <c r="K970" s="21" t="s">
        <v>21</v>
      </c>
      <c r="L970" s="23" t="n">
        <v>108</v>
      </c>
    </row>
    <row r="971" customFormat="false" ht="15" hidden="false" customHeight="false" outlineLevel="0" collapsed="false">
      <c r="A971" s="20" t="n">
        <v>964</v>
      </c>
      <c r="B971" s="21" t="s">
        <v>3111</v>
      </c>
      <c r="C971" s="22"/>
      <c r="D971" s="21" t="s">
        <v>3112</v>
      </c>
      <c r="E971" s="21" t="s">
        <v>1700</v>
      </c>
      <c r="F971" s="21" t="s">
        <v>17</v>
      </c>
      <c r="G971" s="21" t="s">
        <v>127</v>
      </c>
      <c r="H971" s="21" t="s">
        <v>19</v>
      </c>
      <c r="I971" s="31"/>
      <c r="J971" s="21" t="s">
        <v>397</v>
      </c>
      <c r="K971" s="21" t="s">
        <v>27</v>
      </c>
      <c r="L971" s="23" t="n">
        <v>130</v>
      </c>
    </row>
    <row r="972" customFormat="false" ht="15" hidden="false" customHeight="false" outlineLevel="0" collapsed="false">
      <c r="A972" s="20" t="n">
        <v>965</v>
      </c>
      <c r="B972" s="21" t="s">
        <v>3113</v>
      </c>
      <c r="C972" s="22"/>
      <c r="D972" s="21" t="s">
        <v>3114</v>
      </c>
      <c r="E972" s="21" t="s">
        <v>140</v>
      </c>
      <c r="F972" s="21" t="s">
        <v>17</v>
      </c>
      <c r="G972" s="21" t="s">
        <v>210</v>
      </c>
      <c r="H972" s="21" t="s">
        <v>19</v>
      </c>
      <c r="I972" s="31"/>
      <c r="J972" s="21" t="s">
        <v>3115</v>
      </c>
      <c r="K972" s="21" t="s">
        <v>21</v>
      </c>
      <c r="L972" s="23" t="n">
        <v>39.7</v>
      </c>
    </row>
    <row r="973" customFormat="false" ht="15" hidden="false" customHeight="false" outlineLevel="0" collapsed="false">
      <c r="A973" s="20" t="n">
        <v>966</v>
      </c>
      <c r="B973" s="21" t="s">
        <v>3116</v>
      </c>
      <c r="C973" s="22"/>
      <c r="D973" s="21" t="s">
        <v>3117</v>
      </c>
      <c r="E973" s="21" t="s">
        <v>24</v>
      </c>
      <c r="F973" s="21" t="s">
        <v>17</v>
      </c>
      <c r="G973" s="21" t="s">
        <v>141</v>
      </c>
      <c r="H973" s="21" t="s">
        <v>19</v>
      </c>
      <c r="I973" s="31"/>
      <c r="J973" s="21" t="s">
        <v>3118</v>
      </c>
      <c r="K973" s="21" t="s">
        <v>21</v>
      </c>
      <c r="L973" s="23" t="n">
        <v>14.25</v>
      </c>
    </row>
    <row r="974" customFormat="false" ht="15" hidden="false" customHeight="false" outlineLevel="0" collapsed="false">
      <c r="A974" s="20" t="n">
        <v>967</v>
      </c>
      <c r="B974" s="21" t="s">
        <v>3119</v>
      </c>
      <c r="C974" s="22"/>
      <c r="D974" s="21" t="s">
        <v>150</v>
      </c>
      <c r="E974" s="21" t="s">
        <v>230</v>
      </c>
      <c r="F974" s="21" t="s">
        <v>17</v>
      </c>
      <c r="G974" s="21" t="s">
        <v>556</v>
      </c>
      <c r="H974" s="21" t="s">
        <v>19</v>
      </c>
      <c r="I974" s="31"/>
      <c r="J974" s="21" t="s">
        <v>3120</v>
      </c>
      <c r="K974" s="21" t="s">
        <v>21</v>
      </c>
      <c r="L974" s="23" t="n">
        <v>114</v>
      </c>
    </row>
    <row r="975" customFormat="false" ht="15" hidden="false" customHeight="false" outlineLevel="0" collapsed="false">
      <c r="A975" s="20" t="n">
        <v>968</v>
      </c>
      <c r="B975" s="21" t="s">
        <v>3121</v>
      </c>
      <c r="C975" s="22"/>
      <c r="D975" s="21" t="s">
        <v>150</v>
      </c>
      <c r="E975" s="21" t="s">
        <v>140</v>
      </c>
      <c r="F975" s="21" t="s">
        <v>17</v>
      </c>
      <c r="G975" s="21" t="s">
        <v>3122</v>
      </c>
      <c r="H975" s="21" t="s">
        <v>19</v>
      </c>
      <c r="I975" s="31"/>
      <c r="J975" s="21" t="s">
        <v>3123</v>
      </c>
      <c r="K975" s="21" t="s">
        <v>181</v>
      </c>
      <c r="L975" s="23" t="n">
        <v>362.07</v>
      </c>
    </row>
    <row r="976" customFormat="false" ht="15" hidden="false" customHeight="false" outlineLevel="0" collapsed="false">
      <c r="A976" s="20" t="n">
        <v>969</v>
      </c>
      <c r="B976" s="21" t="s">
        <v>3124</v>
      </c>
      <c r="C976" s="22"/>
      <c r="D976" s="21" t="s">
        <v>2805</v>
      </c>
      <c r="E976" s="21" t="s">
        <v>540</v>
      </c>
      <c r="F976" s="21" t="s">
        <v>17</v>
      </c>
      <c r="G976" s="21" t="s">
        <v>3125</v>
      </c>
      <c r="H976" s="21" t="s">
        <v>19</v>
      </c>
      <c r="I976" s="31"/>
      <c r="J976" s="21" t="s">
        <v>1628</v>
      </c>
      <c r="K976" s="21" t="s">
        <v>111</v>
      </c>
      <c r="L976" s="23" t="n">
        <v>24</v>
      </c>
    </row>
    <row r="977" customFormat="false" ht="25.5" hidden="false" customHeight="false" outlineLevel="0" collapsed="false">
      <c r="A977" s="20" t="n">
        <v>970</v>
      </c>
      <c r="B977" s="21" t="s">
        <v>3126</v>
      </c>
      <c r="C977" s="22"/>
      <c r="D977" s="21" t="s">
        <v>3127</v>
      </c>
      <c r="E977" s="24" t="s">
        <v>1422</v>
      </c>
      <c r="F977" s="21" t="s">
        <v>17</v>
      </c>
      <c r="G977" s="21" t="s">
        <v>859</v>
      </c>
      <c r="H977" s="21" t="s">
        <v>19</v>
      </c>
      <c r="I977" s="31"/>
      <c r="J977" s="21" t="s">
        <v>3076</v>
      </c>
      <c r="K977" s="21" t="s">
        <v>21</v>
      </c>
      <c r="L977" s="23" t="n">
        <v>8.7</v>
      </c>
    </row>
    <row r="978" customFormat="false" ht="25.5" hidden="false" customHeight="false" outlineLevel="0" collapsed="false">
      <c r="A978" s="20" t="n">
        <v>971</v>
      </c>
      <c r="B978" s="21" t="s">
        <v>3128</v>
      </c>
      <c r="C978" s="22"/>
      <c r="D978" s="21" t="s">
        <v>3129</v>
      </c>
      <c r="E978" s="24" t="s">
        <v>1422</v>
      </c>
      <c r="F978" s="21" t="s">
        <v>17</v>
      </c>
      <c r="G978" s="21" t="s">
        <v>83</v>
      </c>
      <c r="H978" s="21" t="s">
        <v>19</v>
      </c>
      <c r="I978" s="31"/>
      <c r="J978" s="21" t="s">
        <v>2983</v>
      </c>
      <c r="K978" s="21" t="s">
        <v>21</v>
      </c>
      <c r="L978" s="23" t="n">
        <v>9.5</v>
      </c>
    </row>
    <row r="979" customFormat="false" ht="25.5" hidden="false" customHeight="false" outlineLevel="0" collapsed="false">
      <c r="A979" s="20" t="n">
        <v>972</v>
      </c>
      <c r="B979" s="21" t="s">
        <v>3130</v>
      </c>
      <c r="C979" s="22"/>
      <c r="D979" s="21" t="s">
        <v>3131</v>
      </c>
      <c r="E979" s="24" t="s">
        <v>1422</v>
      </c>
      <c r="F979" s="21" t="s">
        <v>17</v>
      </c>
      <c r="G979" s="21" t="s">
        <v>83</v>
      </c>
      <c r="H979" s="21" t="s">
        <v>19</v>
      </c>
      <c r="I979" s="31"/>
      <c r="J979" s="21" t="s">
        <v>3132</v>
      </c>
      <c r="K979" s="21" t="s">
        <v>21</v>
      </c>
      <c r="L979" s="23" t="n">
        <v>7</v>
      </c>
    </row>
    <row r="980" customFormat="false" ht="25.5" hidden="false" customHeight="false" outlineLevel="0" collapsed="false">
      <c r="A980" s="20" t="n">
        <v>973</v>
      </c>
      <c r="B980" s="21" t="s">
        <v>3133</v>
      </c>
      <c r="C980" s="22"/>
      <c r="D980" s="21" t="s">
        <v>3134</v>
      </c>
      <c r="E980" s="24" t="s">
        <v>1422</v>
      </c>
      <c r="F980" s="21" t="s">
        <v>17</v>
      </c>
      <c r="G980" s="21" t="s">
        <v>83</v>
      </c>
      <c r="H980" s="21" t="s">
        <v>19</v>
      </c>
      <c r="I980" s="31"/>
      <c r="J980" s="21" t="s">
        <v>3132</v>
      </c>
      <c r="K980" s="21" t="s">
        <v>21</v>
      </c>
      <c r="L980" s="23" t="n">
        <v>7</v>
      </c>
    </row>
    <row r="981" customFormat="false" ht="25.5" hidden="false" customHeight="false" outlineLevel="0" collapsed="false">
      <c r="A981" s="20" t="n">
        <v>974</v>
      </c>
      <c r="B981" s="21" t="s">
        <v>3135</v>
      </c>
      <c r="C981" s="22"/>
      <c r="D981" s="24" t="s">
        <v>3136</v>
      </c>
      <c r="E981" s="21" t="s">
        <v>2256</v>
      </c>
      <c r="F981" s="21" t="s">
        <v>17</v>
      </c>
      <c r="G981" s="21" t="s">
        <v>943</v>
      </c>
      <c r="H981" s="21" t="s">
        <v>19</v>
      </c>
      <c r="I981" s="31"/>
      <c r="J981" s="21" t="s">
        <v>3137</v>
      </c>
      <c r="K981" s="21" t="s">
        <v>27</v>
      </c>
      <c r="L981" s="23" t="n">
        <v>550</v>
      </c>
    </row>
    <row r="982" customFormat="false" ht="15" hidden="false" customHeight="false" outlineLevel="0" collapsed="false">
      <c r="A982" s="20" t="n">
        <v>975</v>
      </c>
      <c r="B982" s="21" t="s">
        <v>3138</v>
      </c>
      <c r="C982" s="22"/>
      <c r="D982" s="21" t="s">
        <v>3139</v>
      </c>
      <c r="E982" s="21" t="s">
        <v>140</v>
      </c>
      <c r="F982" s="21" t="s">
        <v>17</v>
      </c>
      <c r="G982" s="21" t="s">
        <v>1047</v>
      </c>
      <c r="H982" s="21" t="s">
        <v>19</v>
      </c>
      <c r="I982" s="31"/>
      <c r="J982" s="21" t="s">
        <v>3140</v>
      </c>
      <c r="K982" s="21" t="s">
        <v>27</v>
      </c>
      <c r="L982" s="23" t="n">
        <v>31.3</v>
      </c>
    </row>
    <row r="983" customFormat="false" ht="15" hidden="false" customHeight="false" outlineLevel="0" collapsed="false">
      <c r="A983" s="20" t="n">
        <v>976</v>
      </c>
      <c r="B983" s="21" t="s">
        <v>3141</v>
      </c>
      <c r="C983" s="22"/>
      <c r="D983" s="21" t="s">
        <v>3142</v>
      </c>
      <c r="E983" s="21" t="s">
        <v>140</v>
      </c>
      <c r="F983" s="21" t="s">
        <v>17</v>
      </c>
      <c r="G983" s="21" t="s">
        <v>2821</v>
      </c>
      <c r="H983" s="21" t="s">
        <v>109</v>
      </c>
      <c r="I983" s="31"/>
      <c r="J983" s="21" t="s">
        <v>3143</v>
      </c>
      <c r="K983" s="21" t="s">
        <v>21</v>
      </c>
      <c r="L983" s="23" t="n">
        <v>22.7</v>
      </c>
    </row>
    <row r="984" customFormat="false" ht="15" hidden="false" customHeight="false" outlineLevel="0" collapsed="false">
      <c r="A984" s="20" t="n">
        <v>977</v>
      </c>
      <c r="B984" s="21" t="s">
        <v>3144</v>
      </c>
      <c r="C984" s="22"/>
      <c r="D984" s="21" t="s">
        <v>3145</v>
      </c>
      <c r="E984" s="21" t="s">
        <v>140</v>
      </c>
      <c r="F984" s="21" t="s">
        <v>17</v>
      </c>
      <c r="G984" s="21" t="s">
        <v>3146</v>
      </c>
      <c r="H984" s="21" t="s">
        <v>19</v>
      </c>
      <c r="I984" s="31"/>
      <c r="J984" s="21" t="s">
        <v>3147</v>
      </c>
      <c r="K984" s="21" t="s">
        <v>21</v>
      </c>
      <c r="L984" s="23" t="n">
        <v>12.9</v>
      </c>
    </row>
    <row r="985" customFormat="false" ht="15" hidden="false" customHeight="false" outlineLevel="0" collapsed="false">
      <c r="A985" s="20" t="n">
        <v>978</v>
      </c>
      <c r="B985" s="21" t="s">
        <v>3148</v>
      </c>
      <c r="C985" s="22"/>
      <c r="D985" s="21" t="s">
        <v>2805</v>
      </c>
      <c r="E985" s="21" t="s">
        <v>140</v>
      </c>
      <c r="F985" s="21" t="s">
        <v>17</v>
      </c>
      <c r="G985" s="21" t="s">
        <v>3149</v>
      </c>
      <c r="H985" s="21" t="s">
        <v>3150</v>
      </c>
      <c r="I985" s="31"/>
      <c r="J985" s="21" t="s">
        <v>3151</v>
      </c>
      <c r="K985" s="21" t="s">
        <v>3152</v>
      </c>
      <c r="L985" s="23" t="n">
        <v>2400</v>
      </c>
    </row>
    <row r="986" customFormat="false" ht="15" hidden="false" customHeight="false" outlineLevel="0" collapsed="false">
      <c r="A986" s="20" t="n">
        <v>979</v>
      </c>
      <c r="B986" s="21" t="s">
        <v>3153</v>
      </c>
      <c r="C986" s="22"/>
      <c r="D986" s="21" t="s">
        <v>2805</v>
      </c>
      <c r="E986" s="21" t="s">
        <v>140</v>
      </c>
      <c r="F986" s="21" t="s">
        <v>17</v>
      </c>
      <c r="G986" s="21" t="s">
        <v>3154</v>
      </c>
      <c r="H986" s="21" t="s">
        <v>19</v>
      </c>
      <c r="I986" s="31"/>
      <c r="J986" s="21" t="s">
        <v>3155</v>
      </c>
      <c r="K986" s="21" t="s">
        <v>331</v>
      </c>
      <c r="L986" s="23" t="n">
        <v>560</v>
      </c>
    </row>
    <row r="987" customFormat="false" ht="15" hidden="false" customHeight="false" outlineLevel="0" collapsed="false">
      <c r="A987" s="20" t="n">
        <v>980</v>
      </c>
      <c r="B987" s="21" t="s">
        <v>3156</v>
      </c>
      <c r="C987" s="22"/>
      <c r="D987" s="21" t="s">
        <v>3157</v>
      </c>
      <c r="E987" s="21" t="s">
        <v>140</v>
      </c>
      <c r="F987" s="21" t="s">
        <v>17</v>
      </c>
      <c r="G987" s="21" t="s">
        <v>127</v>
      </c>
      <c r="H987" s="21" t="s">
        <v>19</v>
      </c>
      <c r="I987" s="31"/>
      <c r="J987" s="21" t="s">
        <v>3158</v>
      </c>
      <c r="K987" s="21" t="s">
        <v>27</v>
      </c>
      <c r="L987" s="23" t="n">
        <v>35.44</v>
      </c>
    </row>
    <row r="988" customFormat="false" ht="15" hidden="false" customHeight="false" outlineLevel="0" collapsed="false">
      <c r="A988" s="20" t="n">
        <v>981</v>
      </c>
      <c r="B988" s="21" t="s">
        <v>3159</v>
      </c>
      <c r="C988" s="22"/>
      <c r="D988" s="21" t="s">
        <v>150</v>
      </c>
      <c r="E988" s="21" t="s">
        <v>140</v>
      </c>
      <c r="F988" s="21" t="s">
        <v>17</v>
      </c>
      <c r="G988" s="21" t="s">
        <v>210</v>
      </c>
      <c r="H988" s="21" t="s">
        <v>19</v>
      </c>
      <c r="I988" s="31"/>
      <c r="J988" s="21" t="s">
        <v>3160</v>
      </c>
      <c r="K988" s="21" t="s">
        <v>21</v>
      </c>
      <c r="L988" s="23" t="n">
        <v>37.68</v>
      </c>
    </row>
    <row r="989" customFormat="false" ht="15" hidden="false" customHeight="false" outlineLevel="0" collapsed="false">
      <c r="A989" s="20" t="n">
        <v>982</v>
      </c>
      <c r="B989" s="21" t="s">
        <v>3161</v>
      </c>
      <c r="C989" s="22"/>
      <c r="D989" s="21" t="s">
        <v>3162</v>
      </c>
      <c r="E989" s="21" t="s">
        <v>978</v>
      </c>
      <c r="F989" s="21" t="s">
        <v>17</v>
      </c>
      <c r="G989" s="21" t="s">
        <v>31</v>
      </c>
      <c r="H989" s="21" t="s">
        <v>19</v>
      </c>
      <c r="I989" s="31"/>
      <c r="J989" s="21" t="s">
        <v>948</v>
      </c>
      <c r="K989" s="21" t="s">
        <v>21</v>
      </c>
      <c r="L989" s="23" t="n">
        <v>29</v>
      </c>
    </row>
    <row r="990" customFormat="false" ht="15" hidden="false" customHeight="false" outlineLevel="0" collapsed="false">
      <c r="A990" s="20" t="n">
        <v>983</v>
      </c>
      <c r="B990" s="21" t="s">
        <v>3163</v>
      </c>
      <c r="C990" s="22"/>
      <c r="D990" s="21" t="s">
        <v>3164</v>
      </c>
      <c r="E990" s="21" t="s">
        <v>978</v>
      </c>
      <c r="F990" s="21" t="s">
        <v>17</v>
      </c>
      <c r="G990" s="21" t="s">
        <v>31</v>
      </c>
      <c r="H990" s="21" t="s">
        <v>19</v>
      </c>
      <c r="I990" s="31"/>
      <c r="J990" s="21" t="s">
        <v>948</v>
      </c>
      <c r="K990" s="21" t="s">
        <v>21</v>
      </c>
      <c r="L990" s="23" t="n">
        <v>29</v>
      </c>
    </row>
    <row r="991" customFormat="false" ht="15" hidden="false" customHeight="false" outlineLevel="0" collapsed="false">
      <c r="A991" s="20" t="n">
        <v>984</v>
      </c>
      <c r="B991" s="21" t="s">
        <v>3165</v>
      </c>
      <c r="C991" s="22"/>
      <c r="D991" s="21" t="s">
        <v>150</v>
      </c>
      <c r="E991" s="21" t="s">
        <v>140</v>
      </c>
      <c r="F991" s="21" t="s">
        <v>17</v>
      </c>
      <c r="G991" s="21" t="s">
        <v>214</v>
      </c>
      <c r="H991" s="21" t="s">
        <v>19</v>
      </c>
      <c r="I991" s="31"/>
      <c r="J991" s="21" t="s">
        <v>3166</v>
      </c>
      <c r="K991" s="21" t="s">
        <v>21</v>
      </c>
      <c r="L991" s="23" t="n">
        <v>13.92</v>
      </c>
    </row>
    <row r="992" customFormat="false" ht="15" hidden="false" customHeight="false" outlineLevel="0" collapsed="false">
      <c r="A992" s="20" t="n">
        <v>985</v>
      </c>
      <c r="B992" s="21" t="s">
        <v>3167</v>
      </c>
      <c r="C992" s="22"/>
      <c r="D992" s="21" t="s">
        <v>150</v>
      </c>
      <c r="E992" s="21" t="s">
        <v>3168</v>
      </c>
      <c r="F992" s="21" t="s">
        <v>17</v>
      </c>
      <c r="G992" s="21" t="s">
        <v>71</v>
      </c>
      <c r="H992" s="21" t="s">
        <v>19</v>
      </c>
      <c r="I992" s="31"/>
      <c r="J992" s="21" t="s">
        <v>3169</v>
      </c>
      <c r="K992" s="21" t="s">
        <v>21</v>
      </c>
      <c r="L992" s="23" t="n">
        <v>85.9</v>
      </c>
    </row>
    <row r="993" customFormat="false" ht="15" hidden="false" customHeight="false" outlineLevel="0" collapsed="false">
      <c r="A993" s="20" t="n">
        <v>986</v>
      </c>
      <c r="B993" s="21" t="s">
        <v>3170</v>
      </c>
      <c r="C993" s="22"/>
      <c r="D993" s="21" t="s">
        <v>150</v>
      </c>
      <c r="E993" s="21" t="s">
        <v>3168</v>
      </c>
      <c r="F993" s="21" t="s">
        <v>17</v>
      </c>
      <c r="G993" s="21" t="s">
        <v>71</v>
      </c>
      <c r="H993" s="21" t="s">
        <v>19</v>
      </c>
      <c r="I993" s="31"/>
      <c r="J993" s="21" t="s">
        <v>3171</v>
      </c>
      <c r="K993" s="21" t="s">
        <v>21</v>
      </c>
      <c r="L993" s="23" t="n">
        <v>42.7</v>
      </c>
    </row>
    <row r="994" customFormat="false" ht="15" hidden="false" customHeight="false" outlineLevel="0" collapsed="false">
      <c r="A994" s="20" t="n">
        <v>987</v>
      </c>
      <c r="B994" s="21" t="s">
        <v>3172</v>
      </c>
      <c r="C994" s="22"/>
      <c r="D994" s="21" t="s">
        <v>150</v>
      </c>
      <c r="E994" s="21" t="s">
        <v>3168</v>
      </c>
      <c r="F994" s="21" t="s">
        <v>17</v>
      </c>
      <c r="G994" s="21" t="s">
        <v>71</v>
      </c>
      <c r="H994" s="21" t="s">
        <v>19</v>
      </c>
      <c r="I994" s="31"/>
      <c r="J994" s="21" t="s">
        <v>259</v>
      </c>
      <c r="K994" s="21" t="s">
        <v>21</v>
      </c>
      <c r="L994" s="23" t="n">
        <v>122</v>
      </c>
    </row>
    <row r="995" customFormat="false" ht="15" hidden="false" customHeight="false" outlineLevel="0" collapsed="false">
      <c r="A995" s="20" t="n">
        <v>988</v>
      </c>
      <c r="B995" s="21" t="s">
        <v>3173</v>
      </c>
      <c r="C995" s="22"/>
      <c r="D995" s="21" t="s">
        <v>3174</v>
      </c>
      <c r="E995" s="21" t="s">
        <v>1504</v>
      </c>
      <c r="F995" s="21" t="s">
        <v>17</v>
      </c>
      <c r="G995" s="21" t="s">
        <v>39</v>
      </c>
      <c r="H995" s="21" t="s">
        <v>19</v>
      </c>
      <c r="I995" s="31"/>
      <c r="J995" s="21" t="s">
        <v>3175</v>
      </c>
      <c r="K995" s="21" t="s">
        <v>21</v>
      </c>
      <c r="L995" s="23" t="n">
        <v>956.42</v>
      </c>
    </row>
    <row r="996" customFormat="false" ht="15" hidden="false" customHeight="false" outlineLevel="0" collapsed="false">
      <c r="A996" s="20" t="n">
        <v>989</v>
      </c>
      <c r="B996" s="21" t="s">
        <v>3176</v>
      </c>
      <c r="C996" s="22"/>
      <c r="D996" s="21" t="s">
        <v>3177</v>
      </c>
      <c r="E996" s="21" t="s">
        <v>100</v>
      </c>
      <c r="F996" s="21" t="s">
        <v>17</v>
      </c>
      <c r="G996" s="21" t="s">
        <v>210</v>
      </c>
      <c r="H996" s="21" t="s">
        <v>19</v>
      </c>
      <c r="I996" s="31"/>
      <c r="J996" s="21" t="s">
        <v>3178</v>
      </c>
      <c r="K996" s="21" t="s">
        <v>21</v>
      </c>
      <c r="L996" s="23" t="n">
        <v>155.96</v>
      </c>
    </row>
    <row r="997" customFormat="false" ht="15" hidden="false" customHeight="false" outlineLevel="0" collapsed="false">
      <c r="A997" s="20" t="n">
        <v>990</v>
      </c>
      <c r="B997" s="21" t="s">
        <v>3179</v>
      </c>
      <c r="C997" s="22"/>
      <c r="D997" s="21" t="s">
        <v>150</v>
      </c>
      <c r="E997" s="21" t="s">
        <v>100</v>
      </c>
      <c r="F997" s="21" t="s">
        <v>17</v>
      </c>
      <c r="G997" s="21" t="s">
        <v>71</v>
      </c>
      <c r="H997" s="21" t="s">
        <v>19</v>
      </c>
      <c r="I997" s="31"/>
      <c r="J997" s="21" t="s">
        <v>3180</v>
      </c>
      <c r="K997" s="21" t="s">
        <v>21</v>
      </c>
      <c r="L997" s="23" t="n">
        <v>29.45</v>
      </c>
    </row>
    <row r="998" customFormat="false" ht="15" hidden="false" customHeight="false" outlineLevel="0" collapsed="false">
      <c r="A998" s="20" t="n">
        <v>991</v>
      </c>
      <c r="B998" s="21" t="s">
        <v>3181</v>
      </c>
      <c r="C998" s="22"/>
      <c r="D998" s="21" t="s">
        <v>3182</v>
      </c>
      <c r="E998" s="21" t="s">
        <v>100</v>
      </c>
      <c r="F998" s="21" t="s">
        <v>17</v>
      </c>
      <c r="G998" s="21" t="s">
        <v>249</v>
      </c>
      <c r="H998" s="21" t="s">
        <v>19</v>
      </c>
      <c r="I998" s="31"/>
      <c r="J998" s="21" t="s">
        <v>152</v>
      </c>
      <c r="K998" s="21" t="s">
        <v>21</v>
      </c>
      <c r="L998" s="23" t="n">
        <v>2.43</v>
      </c>
    </row>
    <row r="999" customFormat="false" ht="15" hidden="false" customHeight="false" outlineLevel="0" collapsed="false">
      <c r="A999" s="20" t="n">
        <v>992</v>
      </c>
      <c r="B999" s="21" t="s">
        <v>3183</v>
      </c>
      <c r="C999" s="22"/>
      <c r="D999" s="21" t="s">
        <v>3184</v>
      </c>
      <c r="E999" s="21" t="s">
        <v>100</v>
      </c>
      <c r="F999" s="21" t="s">
        <v>17</v>
      </c>
      <c r="G999" s="21" t="s">
        <v>121</v>
      </c>
      <c r="H999" s="21" t="s">
        <v>19</v>
      </c>
      <c r="I999" s="31"/>
      <c r="J999" s="21" t="s">
        <v>152</v>
      </c>
      <c r="K999" s="21" t="s">
        <v>21</v>
      </c>
      <c r="L999" s="23" t="n">
        <v>2.43</v>
      </c>
    </row>
    <row r="1000" customFormat="false" ht="15" hidden="false" customHeight="false" outlineLevel="0" collapsed="false">
      <c r="A1000" s="20" t="n">
        <v>993</v>
      </c>
      <c r="B1000" s="21" t="s">
        <v>3185</v>
      </c>
      <c r="C1000" s="22"/>
      <c r="D1000" s="21" t="s">
        <v>150</v>
      </c>
      <c r="E1000" s="21" t="s">
        <v>100</v>
      </c>
      <c r="F1000" s="21" t="s">
        <v>17</v>
      </c>
      <c r="G1000" s="21" t="s">
        <v>632</v>
      </c>
      <c r="H1000" s="21" t="s">
        <v>19</v>
      </c>
      <c r="I1000" s="31"/>
      <c r="J1000" s="21" t="s">
        <v>152</v>
      </c>
      <c r="K1000" s="21" t="s">
        <v>21</v>
      </c>
      <c r="L1000" s="23" t="n">
        <v>2.43</v>
      </c>
    </row>
    <row r="1001" customFormat="false" ht="25.5" hidden="false" customHeight="false" outlineLevel="0" collapsed="false">
      <c r="A1001" s="20" t="n">
        <v>994</v>
      </c>
      <c r="B1001" s="21" t="s">
        <v>3186</v>
      </c>
      <c r="C1001" s="22"/>
      <c r="D1001" s="24" t="s">
        <v>3187</v>
      </c>
      <c r="E1001" s="21" t="s">
        <v>100</v>
      </c>
      <c r="F1001" s="21" t="s">
        <v>17</v>
      </c>
      <c r="G1001" s="21" t="s">
        <v>210</v>
      </c>
      <c r="H1001" s="21" t="s">
        <v>19</v>
      </c>
      <c r="I1001" s="31"/>
      <c r="J1001" s="21" t="s">
        <v>3188</v>
      </c>
      <c r="K1001" s="21" t="s">
        <v>21</v>
      </c>
      <c r="L1001" s="23" t="n">
        <v>19.36</v>
      </c>
    </row>
    <row r="1002" customFormat="false" ht="15" hidden="false" customHeight="false" outlineLevel="0" collapsed="false">
      <c r="A1002" s="20" t="n">
        <v>995</v>
      </c>
      <c r="B1002" s="21" t="s">
        <v>3189</v>
      </c>
      <c r="C1002" s="22"/>
      <c r="D1002" s="21" t="s">
        <v>3190</v>
      </c>
      <c r="E1002" s="21" t="s">
        <v>426</v>
      </c>
      <c r="F1002" s="21" t="s">
        <v>17</v>
      </c>
      <c r="G1002" s="21" t="s">
        <v>261</v>
      </c>
      <c r="H1002" s="21" t="s">
        <v>19</v>
      </c>
      <c r="I1002" s="31"/>
      <c r="J1002" s="21" t="s">
        <v>3166</v>
      </c>
      <c r="K1002" s="21" t="s">
        <v>21</v>
      </c>
      <c r="L1002" s="23" t="n">
        <v>13.92</v>
      </c>
    </row>
    <row r="1003" customFormat="false" ht="15" hidden="false" customHeight="false" outlineLevel="0" collapsed="false">
      <c r="A1003" s="20" t="n">
        <v>996</v>
      </c>
      <c r="B1003" s="21" t="s">
        <v>3191</v>
      </c>
      <c r="C1003" s="22"/>
      <c r="D1003" s="21" t="s">
        <v>2967</v>
      </c>
      <c r="E1003" s="21" t="s">
        <v>100</v>
      </c>
      <c r="F1003" s="21" t="s">
        <v>17</v>
      </c>
      <c r="G1003" s="21" t="s">
        <v>71</v>
      </c>
      <c r="H1003" s="21" t="s">
        <v>19</v>
      </c>
      <c r="I1003" s="31"/>
      <c r="J1003" s="21" t="s">
        <v>972</v>
      </c>
      <c r="K1003" s="21" t="s">
        <v>21</v>
      </c>
      <c r="L1003" s="23" t="n">
        <v>59</v>
      </c>
    </row>
    <row r="1004" customFormat="false" ht="15" hidden="false" customHeight="false" outlineLevel="0" collapsed="false">
      <c r="A1004" s="20" t="n">
        <v>997</v>
      </c>
      <c r="B1004" s="21" t="s">
        <v>3192</v>
      </c>
      <c r="C1004" s="22"/>
      <c r="D1004" s="21" t="s">
        <v>3190</v>
      </c>
      <c r="E1004" s="21" t="s">
        <v>426</v>
      </c>
      <c r="F1004" s="21" t="s">
        <v>17</v>
      </c>
      <c r="G1004" s="21" t="s">
        <v>775</v>
      </c>
      <c r="H1004" s="21" t="s">
        <v>19</v>
      </c>
      <c r="I1004" s="31"/>
      <c r="J1004" s="21" t="s">
        <v>3193</v>
      </c>
      <c r="K1004" s="21" t="s">
        <v>27</v>
      </c>
      <c r="L1004" s="23" t="n">
        <v>16.56</v>
      </c>
    </row>
    <row r="1005" customFormat="false" ht="15" hidden="false" customHeight="false" outlineLevel="0" collapsed="false">
      <c r="A1005" s="20" t="n">
        <v>998</v>
      </c>
      <c r="B1005" s="21" t="s">
        <v>3194</v>
      </c>
      <c r="C1005" s="22"/>
      <c r="D1005" s="21" t="s">
        <v>3190</v>
      </c>
      <c r="E1005" s="21" t="s">
        <v>100</v>
      </c>
      <c r="F1005" s="21" t="s">
        <v>17</v>
      </c>
      <c r="G1005" s="21" t="s">
        <v>83</v>
      </c>
      <c r="H1005" s="21" t="s">
        <v>19</v>
      </c>
      <c r="I1005" s="31"/>
      <c r="J1005" s="21" t="s">
        <v>3195</v>
      </c>
      <c r="K1005" s="21" t="s">
        <v>21</v>
      </c>
      <c r="L1005" s="23" t="n">
        <v>110.36</v>
      </c>
    </row>
    <row r="1006" customFormat="false" ht="15" hidden="false" customHeight="false" outlineLevel="0" collapsed="false">
      <c r="A1006" s="20" t="n">
        <v>999</v>
      </c>
      <c r="B1006" s="21" t="s">
        <v>3196</v>
      </c>
      <c r="C1006" s="22"/>
      <c r="D1006" s="21" t="s">
        <v>3197</v>
      </c>
      <c r="E1006" s="21" t="s">
        <v>426</v>
      </c>
      <c r="F1006" s="21" t="s">
        <v>17</v>
      </c>
      <c r="G1006" s="21" t="s">
        <v>1284</v>
      </c>
      <c r="H1006" s="21" t="s">
        <v>19</v>
      </c>
      <c r="I1006" s="31"/>
      <c r="J1006" s="21" t="s">
        <v>3198</v>
      </c>
      <c r="K1006" s="21" t="s">
        <v>21</v>
      </c>
      <c r="L1006" s="23" t="n">
        <v>24.84</v>
      </c>
    </row>
    <row r="1007" customFormat="false" ht="15" hidden="false" customHeight="false" outlineLevel="0" collapsed="false">
      <c r="A1007" s="20" t="n">
        <v>1000</v>
      </c>
      <c r="B1007" s="21" t="s">
        <v>3199</v>
      </c>
      <c r="C1007" s="22"/>
      <c r="D1007" s="21" t="s">
        <v>3190</v>
      </c>
      <c r="E1007" s="21" t="s">
        <v>426</v>
      </c>
      <c r="F1007" s="21" t="s">
        <v>17</v>
      </c>
      <c r="G1007" s="21" t="s">
        <v>3200</v>
      </c>
      <c r="H1007" s="21" t="s">
        <v>3201</v>
      </c>
      <c r="I1007" s="31"/>
      <c r="J1007" s="21" t="s">
        <v>3202</v>
      </c>
      <c r="K1007" s="21" t="s">
        <v>199</v>
      </c>
      <c r="L1007" s="23" t="n">
        <v>8.58</v>
      </c>
    </row>
    <row r="1008" customFormat="false" ht="15" hidden="false" customHeight="false" outlineLevel="0" collapsed="false">
      <c r="A1008" s="20" t="n">
        <v>1001</v>
      </c>
      <c r="B1008" s="21" t="s">
        <v>3203</v>
      </c>
      <c r="C1008" s="22"/>
      <c r="D1008" s="21" t="s">
        <v>3204</v>
      </c>
      <c r="E1008" s="21" t="s">
        <v>100</v>
      </c>
      <c r="F1008" s="21" t="s">
        <v>17</v>
      </c>
      <c r="G1008" s="21" t="s">
        <v>1851</v>
      </c>
      <c r="H1008" s="21" t="s">
        <v>19</v>
      </c>
      <c r="I1008" s="31"/>
      <c r="J1008" s="21" t="s">
        <v>1452</v>
      </c>
      <c r="K1008" s="21" t="s">
        <v>21</v>
      </c>
      <c r="L1008" s="23" t="n">
        <v>30</v>
      </c>
    </row>
    <row r="1009" customFormat="false" ht="15" hidden="false" customHeight="false" outlineLevel="0" collapsed="false">
      <c r="A1009" s="20" t="n">
        <v>1002</v>
      </c>
      <c r="B1009" s="21" t="s">
        <v>3205</v>
      </c>
      <c r="C1009" s="22"/>
      <c r="D1009" s="21" t="s">
        <v>3206</v>
      </c>
      <c r="E1009" s="21" t="s">
        <v>100</v>
      </c>
      <c r="F1009" s="21" t="s">
        <v>17</v>
      </c>
      <c r="G1009" s="21" t="s">
        <v>214</v>
      </c>
      <c r="H1009" s="21" t="s">
        <v>19</v>
      </c>
      <c r="I1009" s="31"/>
      <c r="J1009" s="21" t="s">
        <v>3207</v>
      </c>
      <c r="K1009" s="21" t="s">
        <v>21</v>
      </c>
      <c r="L1009" s="23" t="n">
        <v>9.7</v>
      </c>
    </row>
    <row r="1010" customFormat="false" ht="15" hidden="false" customHeight="false" outlineLevel="0" collapsed="false">
      <c r="A1010" s="20" t="n">
        <v>1003</v>
      </c>
      <c r="B1010" s="21" t="s">
        <v>3208</v>
      </c>
      <c r="C1010" s="22"/>
      <c r="D1010" s="21" t="s">
        <v>3190</v>
      </c>
      <c r="E1010" s="21" t="s">
        <v>100</v>
      </c>
      <c r="F1010" s="21" t="s">
        <v>17</v>
      </c>
      <c r="G1010" s="21" t="s">
        <v>210</v>
      </c>
      <c r="H1010" s="21" t="s">
        <v>19</v>
      </c>
      <c r="I1010" s="31"/>
      <c r="J1010" s="21" t="s">
        <v>3209</v>
      </c>
      <c r="K1010" s="21" t="s">
        <v>21</v>
      </c>
      <c r="L1010" s="23" t="n">
        <v>42</v>
      </c>
    </row>
    <row r="1011" customFormat="false" ht="15" hidden="false" customHeight="false" outlineLevel="0" collapsed="false">
      <c r="A1011" s="20" t="n">
        <v>1004</v>
      </c>
      <c r="B1011" s="21" t="s">
        <v>3210</v>
      </c>
      <c r="C1011" s="22"/>
      <c r="D1011" s="21" t="s">
        <v>3211</v>
      </c>
      <c r="E1011" s="21" t="s">
        <v>100</v>
      </c>
      <c r="F1011" s="21" t="s">
        <v>17</v>
      </c>
      <c r="G1011" s="21" t="s">
        <v>210</v>
      </c>
      <c r="H1011" s="21" t="s">
        <v>19</v>
      </c>
      <c r="I1011" s="31"/>
      <c r="J1011" s="21" t="s">
        <v>3212</v>
      </c>
      <c r="K1011" s="21" t="s">
        <v>21</v>
      </c>
      <c r="L1011" s="23" t="n">
        <v>21.75</v>
      </c>
    </row>
    <row r="1012" customFormat="false" ht="15" hidden="false" customHeight="false" outlineLevel="0" collapsed="false">
      <c r="A1012" s="20" t="n">
        <v>1005</v>
      </c>
      <c r="B1012" s="21" t="s">
        <v>3213</v>
      </c>
      <c r="C1012" s="22"/>
      <c r="D1012" s="21" t="s">
        <v>3211</v>
      </c>
      <c r="E1012" s="21" t="s">
        <v>100</v>
      </c>
      <c r="F1012" s="21" t="s">
        <v>17</v>
      </c>
      <c r="G1012" s="21" t="s">
        <v>3214</v>
      </c>
      <c r="H1012" s="21" t="s">
        <v>19</v>
      </c>
      <c r="I1012" s="31"/>
      <c r="J1012" s="21" t="s">
        <v>3215</v>
      </c>
      <c r="K1012" s="21" t="s">
        <v>3216</v>
      </c>
      <c r="L1012" s="23" t="n">
        <v>919.82</v>
      </c>
    </row>
    <row r="1013" customFormat="false" ht="15" hidden="false" customHeight="false" outlineLevel="0" collapsed="false">
      <c r="A1013" s="20" t="n">
        <v>1006</v>
      </c>
      <c r="B1013" s="21" t="s">
        <v>3217</v>
      </c>
      <c r="C1013" s="22"/>
      <c r="D1013" s="21" t="s">
        <v>3190</v>
      </c>
      <c r="E1013" s="21" t="s">
        <v>100</v>
      </c>
      <c r="F1013" s="21" t="s">
        <v>17</v>
      </c>
      <c r="G1013" s="21" t="s">
        <v>141</v>
      </c>
      <c r="H1013" s="21" t="s">
        <v>19</v>
      </c>
      <c r="I1013" s="31"/>
      <c r="J1013" s="21" t="s">
        <v>3218</v>
      </c>
      <c r="K1013" s="21" t="s">
        <v>21</v>
      </c>
      <c r="L1013" s="23" t="n">
        <v>4.52</v>
      </c>
    </row>
    <row r="1014" customFormat="false" ht="15" hidden="false" customHeight="false" outlineLevel="0" collapsed="false">
      <c r="A1014" s="20" t="n">
        <v>1007</v>
      </c>
      <c r="B1014" s="21" t="s">
        <v>3219</v>
      </c>
      <c r="C1014" s="22"/>
      <c r="D1014" s="21" t="s">
        <v>3220</v>
      </c>
      <c r="E1014" s="21" t="s">
        <v>100</v>
      </c>
      <c r="F1014" s="21" t="s">
        <v>17</v>
      </c>
      <c r="G1014" s="21" t="s">
        <v>1260</v>
      </c>
      <c r="H1014" s="21" t="s">
        <v>19</v>
      </c>
      <c r="I1014" s="31"/>
      <c r="J1014" s="21" t="s">
        <v>3221</v>
      </c>
      <c r="K1014" s="21" t="s">
        <v>21</v>
      </c>
      <c r="L1014" s="23" t="n">
        <v>12.56</v>
      </c>
    </row>
    <row r="1015" customFormat="false" ht="15" hidden="false" customHeight="false" outlineLevel="0" collapsed="false">
      <c r="A1015" s="20" t="n">
        <v>1008</v>
      </c>
      <c r="B1015" s="21" t="s">
        <v>3222</v>
      </c>
      <c r="C1015" s="22"/>
      <c r="D1015" s="21" t="s">
        <v>3223</v>
      </c>
      <c r="E1015" s="21" t="s">
        <v>100</v>
      </c>
      <c r="F1015" s="21" t="s">
        <v>17</v>
      </c>
      <c r="G1015" s="21" t="s">
        <v>1087</v>
      </c>
      <c r="H1015" s="21" t="s">
        <v>19</v>
      </c>
      <c r="I1015" s="31"/>
      <c r="J1015" s="21" t="s">
        <v>3224</v>
      </c>
      <c r="K1015" s="21" t="s">
        <v>27</v>
      </c>
      <c r="L1015" s="23" t="n">
        <v>8.18</v>
      </c>
    </row>
    <row r="1016" customFormat="false" ht="15" hidden="false" customHeight="false" outlineLevel="0" collapsed="false">
      <c r="A1016" s="20" t="n">
        <v>1009</v>
      </c>
      <c r="B1016" s="21" t="s">
        <v>3225</v>
      </c>
      <c r="C1016" s="22"/>
      <c r="D1016" s="21" t="s">
        <v>150</v>
      </c>
      <c r="E1016" s="21" t="s">
        <v>426</v>
      </c>
      <c r="F1016" s="21" t="s">
        <v>17</v>
      </c>
      <c r="G1016" s="21" t="s">
        <v>1260</v>
      </c>
      <c r="H1016" s="21" t="s">
        <v>19</v>
      </c>
      <c r="I1016" s="31"/>
      <c r="J1016" s="21" t="s">
        <v>3226</v>
      </c>
      <c r="K1016" s="21" t="s">
        <v>21</v>
      </c>
      <c r="L1016" s="23" t="n">
        <v>11.29</v>
      </c>
    </row>
    <row r="1017" customFormat="false" ht="15" hidden="false" customHeight="false" outlineLevel="0" collapsed="false">
      <c r="A1017" s="20" t="n">
        <v>1010</v>
      </c>
      <c r="B1017" s="21" t="s">
        <v>3227</v>
      </c>
      <c r="C1017" s="22"/>
      <c r="D1017" s="21" t="s">
        <v>3228</v>
      </c>
      <c r="E1017" s="21" t="s">
        <v>426</v>
      </c>
      <c r="F1017" s="21" t="s">
        <v>17</v>
      </c>
      <c r="G1017" s="21" t="s">
        <v>859</v>
      </c>
      <c r="H1017" s="21" t="s">
        <v>19</v>
      </c>
      <c r="I1017" s="31"/>
      <c r="J1017" s="21" t="s">
        <v>3229</v>
      </c>
      <c r="K1017" s="21" t="s">
        <v>21</v>
      </c>
      <c r="L1017" s="23" t="n">
        <v>9.66</v>
      </c>
    </row>
    <row r="1018" customFormat="false" ht="15" hidden="false" customHeight="false" outlineLevel="0" collapsed="false">
      <c r="A1018" s="20" t="n">
        <v>1011</v>
      </c>
      <c r="B1018" s="21" t="s">
        <v>3230</v>
      </c>
      <c r="C1018" s="22"/>
      <c r="D1018" s="21" t="s">
        <v>3231</v>
      </c>
      <c r="E1018" s="21" t="s">
        <v>426</v>
      </c>
      <c r="F1018" s="21" t="s">
        <v>17</v>
      </c>
      <c r="G1018" s="21" t="s">
        <v>18</v>
      </c>
      <c r="H1018" s="21" t="s">
        <v>19</v>
      </c>
      <c r="I1018" s="31"/>
      <c r="J1018" s="21" t="s">
        <v>3232</v>
      </c>
      <c r="K1018" s="21" t="s">
        <v>21</v>
      </c>
      <c r="L1018" s="23" t="n">
        <v>8.05</v>
      </c>
    </row>
    <row r="1019" customFormat="false" ht="15" hidden="false" customHeight="false" outlineLevel="0" collapsed="false">
      <c r="A1019" s="20" t="n">
        <v>1012</v>
      </c>
      <c r="B1019" s="21" t="s">
        <v>3233</v>
      </c>
      <c r="C1019" s="22"/>
      <c r="D1019" s="21" t="s">
        <v>3234</v>
      </c>
      <c r="E1019" s="21" t="s">
        <v>426</v>
      </c>
      <c r="F1019" s="21" t="s">
        <v>17</v>
      </c>
      <c r="G1019" s="21" t="s">
        <v>18</v>
      </c>
      <c r="H1019" s="21" t="s">
        <v>19</v>
      </c>
      <c r="I1019" s="31"/>
      <c r="J1019" s="21" t="s">
        <v>3235</v>
      </c>
      <c r="K1019" s="21" t="s">
        <v>21</v>
      </c>
      <c r="L1019" s="23" t="n">
        <v>1.45</v>
      </c>
    </row>
    <row r="1020" customFormat="false" ht="25.5" hidden="false" customHeight="false" outlineLevel="0" collapsed="false">
      <c r="A1020" s="20" t="n">
        <v>1013</v>
      </c>
      <c r="B1020" s="21" t="s">
        <v>3236</v>
      </c>
      <c r="C1020" s="22"/>
      <c r="D1020" s="24" t="s">
        <v>3237</v>
      </c>
      <c r="E1020" s="21" t="s">
        <v>100</v>
      </c>
      <c r="F1020" s="21" t="s">
        <v>17</v>
      </c>
      <c r="G1020" s="21" t="s">
        <v>3238</v>
      </c>
      <c r="H1020" s="21" t="s">
        <v>19</v>
      </c>
      <c r="I1020" s="31"/>
      <c r="J1020" s="21" t="s">
        <v>3239</v>
      </c>
      <c r="K1020" s="21" t="s">
        <v>148</v>
      </c>
      <c r="L1020" s="23" t="n">
        <v>331.04</v>
      </c>
    </row>
    <row r="1021" customFormat="false" ht="15" hidden="false" customHeight="false" outlineLevel="0" collapsed="false">
      <c r="A1021" s="20" t="n">
        <v>1014</v>
      </c>
      <c r="B1021" s="21" t="s">
        <v>3240</v>
      </c>
      <c r="C1021" s="22"/>
      <c r="D1021" s="21" t="s">
        <v>3241</v>
      </c>
      <c r="E1021" s="21" t="s">
        <v>100</v>
      </c>
      <c r="F1021" s="21" t="s">
        <v>17</v>
      </c>
      <c r="G1021" s="21" t="s">
        <v>3242</v>
      </c>
      <c r="H1021" s="21" t="s">
        <v>1620</v>
      </c>
      <c r="I1021" s="31"/>
      <c r="J1021" s="21" t="s">
        <v>3243</v>
      </c>
      <c r="K1021" s="21" t="s">
        <v>21</v>
      </c>
      <c r="L1021" s="23" t="n">
        <v>2.24</v>
      </c>
    </row>
    <row r="1022" customFormat="false" ht="15" hidden="false" customHeight="false" outlineLevel="0" collapsed="false">
      <c r="A1022" s="20" t="n">
        <v>1015</v>
      </c>
      <c r="B1022" s="21" t="s">
        <v>3244</v>
      </c>
      <c r="C1022" s="22"/>
      <c r="D1022" s="21" t="s">
        <v>3211</v>
      </c>
      <c r="E1022" s="21" t="s">
        <v>100</v>
      </c>
      <c r="F1022" s="21" t="s">
        <v>17</v>
      </c>
      <c r="G1022" s="21" t="s">
        <v>3019</v>
      </c>
      <c r="H1022" s="21" t="s">
        <v>19</v>
      </c>
      <c r="I1022" s="31"/>
      <c r="J1022" s="21" t="s">
        <v>3245</v>
      </c>
      <c r="K1022" s="21" t="s">
        <v>199</v>
      </c>
      <c r="L1022" s="23" t="n">
        <v>71.52</v>
      </c>
    </row>
    <row r="1023" customFormat="false" ht="15" hidden="false" customHeight="false" outlineLevel="0" collapsed="false">
      <c r="A1023" s="20" t="n">
        <v>1016</v>
      </c>
      <c r="B1023" s="21" t="s">
        <v>3246</v>
      </c>
      <c r="C1023" s="22"/>
      <c r="D1023" s="21" t="s">
        <v>3211</v>
      </c>
      <c r="E1023" s="21" t="s">
        <v>100</v>
      </c>
      <c r="F1023" s="21" t="s">
        <v>17</v>
      </c>
      <c r="G1023" s="21" t="s">
        <v>39</v>
      </c>
      <c r="H1023" s="21" t="s">
        <v>19</v>
      </c>
      <c r="I1023" s="31"/>
      <c r="J1023" s="21" t="s">
        <v>3247</v>
      </c>
      <c r="K1023" s="21" t="s">
        <v>21</v>
      </c>
      <c r="L1023" s="23" t="n">
        <v>22.53</v>
      </c>
    </row>
    <row r="1024" customFormat="false" ht="15" hidden="false" customHeight="false" outlineLevel="0" collapsed="false">
      <c r="A1024" s="20" t="n">
        <v>1017</v>
      </c>
      <c r="B1024" s="21" t="s">
        <v>3248</v>
      </c>
      <c r="C1024" s="22"/>
      <c r="D1024" s="21" t="s">
        <v>3249</v>
      </c>
      <c r="E1024" s="21" t="s">
        <v>100</v>
      </c>
      <c r="F1024" s="21" t="s">
        <v>17</v>
      </c>
      <c r="G1024" s="21" t="s">
        <v>141</v>
      </c>
      <c r="H1024" s="21" t="s">
        <v>19</v>
      </c>
      <c r="I1024" s="31"/>
      <c r="J1024" s="21" t="s">
        <v>3250</v>
      </c>
      <c r="K1024" s="21" t="s">
        <v>21</v>
      </c>
      <c r="L1024" s="23" t="n">
        <v>109.62</v>
      </c>
    </row>
    <row r="1025" customFormat="false" ht="15" hidden="false" customHeight="false" outlineLevel="0" collapsed="false">
      <c r="A1025" s="20" t="n">
        <v>1018</v>
      </c>
      <c r="B1025" s="21" t="s">
        <v>3251</v>
      </c>
      <c r="C1025" s="22"/>
      <c r="D1025" s="21" t="s">
        <v>3252</v>
      </c>
      <c r="E1025" s="21" t="s">
        <v>100</v>
      </c>
      <c r="F1025" s="21" t="s">
        <v>17</v>
      </c>
      <c r="G1025" s="21" t="s">
        <v>18</v>
      </c>
      <c r="H1025" s="21" t="s">
        <v>19</v>
      </c>
      <c r="I1025" s="31"/>
      <c r="J1025" s="21" t="s">
        <v>3253</v>
      </c>
      <c r="K1025" s="21" t="s">
        <v>21</v>
      </c>
      <c r="L1025" s="23" t="n">
        <v>53.17</v>
      </c>
    </row>
    <row r="1026" customFormat="false" ht="15" hidden="false" customHeight="false" outlineLevel="0" collapsed="false">
      <c r="A1026" s="20" t="n">
        <v>1019</v>
      </c>
      <c r="B1026" s="21" t="s">
        <v>3254</v>
      </c>
      <c r="C1026" s="22"/>
      <c r="D1026" s="21" t="s">
        <v>3255</v>
      </c>
      <c r="E1026" s="21" t="s">
        <v>100</v>
      </c>
      <c r="F1026" s="21" t="s">
        <v>17</v>
      </c>
      <c r="G1026" s="21" t="s">
        <v>1851</v>
      </c>
      <c r="H1026" s="21" t="s">
        <v>19</v>
      </c>
      <c r="I1026" s="31"/>
      <c r="J1026" s="21" t="s">
        <v>3256</v>
      </c>
      <c r="K1026" s="21" t="s">
        <v>21</v>
      </c>
      <c r="L1026" s="23" t="n">
        <v>307.1</v>
      </c>
    </row>
    <row r="1027" customFormat="false" ht="15" hidden="false" customHeight="false" outlineLevel="0" collapsed="false">
      <c r="A1027" s="20" t="n">
        <v>1020</v>
      </c>
      <c r="B1027" s="21" t="s">
        <v>3257</v>
      </c>
      <c r="C1027" s="22"/>
      <c r="D1027" s="21" t="s">
        <v>150</v>
      </c>
      <c r="E1027" s="21" t="s">
        <v>100</v>
      </c>
      <c r="F1027" s="21" t="s">
        <v>17</v>
      </c>
      <c r="G1027" s="21" t="s">
        <v>47</v>
      </c>
      <c r="H1027" s="21" t="s">
        <v>19</v>
      </c>
      <c r="I1027" s="31"/>
      <c r="J1027" s="21" t="s">
        <v>3258</v>
      </c>
      <c r="K1027" s="21" t="s">
        <v>21</v>
      </c>
      <c r="L1027" s="23" t="n">
        <v>279</v>
      </c>
    </row>
    <row r="1028" customFormat="false" ht="15" hidden="false" customHeight="false" outlineLevel="0" collapsed="false">
      <c r="A1028" s="20" t="n">
        <v>1021</v>
      </c>
      <c r="B1028" s="21" t="s">
        <v>3259</v>
      </c>
      <c r="C1028" s="22"/>
      <c r="D1028" s="21" t="s">
        <v>150</v>
      </c>
      <c r="E1028" s="21" t="s">
        <v>426</v>
      </c>
      <c r="F1028" s="21" t="s">
        <v>17</v>
      </c>
      <c r="G1028" s="21" t="s">
        <v>480</v>
      </c>
      <c r="H1028" s="21" t="s">
        <v>19</v>
      </c>
      <c r="I1028" s="31"/>
      <c r="J1028" s="21" t="s">
        <v>3260</v>
      </c>
      <c r="K1028" s="21" t="s">
        <v>199</v>
      </c>
      <c r="L1028" s="23" t="n">
        <v>8.73</v>
      </c>
    </row>
    <row r="1029" customFormat="false" ht="15" hidden="false" customHeight="false" outlineLevel="0" collapsed="false">
      <c r="A1029" s="20" t="n">
        <v>1022</v>
      </c>
      <c r="B1029" s="21" t="s">
        <v>3261</v>
      </c>
      <c r="C1029" s="22"/>
      <c r="D1029" s="21" t="s">
        <v>150</v>
      </c>
      <c r="E1029" s="21" t="s">
        <v>426</v>
      </c>
      <c r="F1029" s="21" t="s">
        <v>17</v>
      </c>
      <c r="G1029" s="21" t="s">
        <v>3025</v>
      </c>
      <c r="H1029" s="21" t="s">
        <v>19</v>
      </c>
      <c r="I1029" s="31"/>
      <c r="J1029" s="21" t="s">
        <v>307</v>
      </c>
      <c r="K1029" s="21" t="s">
        <v>186</v>
      </c>
      <c r="L1029" s="23" t="n">
        <v>48.9</v>
      </c>
    </row>
    <row r="1030" customFormat="false" ht="15" hidden="false" customHeight="false" outlineLevel="0" collapsed="false">
      <c r="A1030" s="20" t="n">
        <v>1023</v>
      </c>
      <c r="B1030" s="21" t="s">
        <v>3262</v>
      </c>
      <c r="C1030" s="22"/>
      <c r="D1030" s="21" t="s">
        <v>3263</v>
      </c>
      <c r="E1030" s="21" t="s">
        <v>100</v>
      </c>
      <c r="F1030" s="21" t="s">
        <v>17</v>
      </c>
      <c r="G1030" s="21" t="s">
        <v>1284</v>
      </c>
      <c r="H1030" s="21" t="s">
        <v>19</v>
      </c>
      <c r="I1030" s="31"/>
      <c r="J1030" s="21" t="s">
        <v>3264</v>
      </c>
      <c r="K1030" s="21" t="s">
        <v>21</v>
      </c>
      <c r="L1030" s="23" t="n">
        <v>88.7</v>
      </c>
    </row>
    <row r="1031" customFormat="false" ht="15" hidden="false" customHeight="false" outlineLevel="0" collapsed="false">
      <c r="A1031" s="20" t="n">
        <v>1024</v>
      </c>
      <c r="B1031" s="21" t="s">
        <v>3265</v>
      </c>
      <c r="C1031" s="22"/>
      <c r="D1031" s="21" t="s">
        <v>3266</v>
      </c>
      <c r="E1031" s="21" t="s">
        <v>100</v>
      </c>
      <c r="F1031" s="21" t="s">
        <v>17</v>
      </c>
      <c r="G1031" s="21" t="s">
        <v>1260</v>
      </c>
      <c r="H1031" s="21" t="s">
        <v>19</v>
      </c>
      <c r="I1031" s="31"/>
      <c r="J1031" s="21" t="s">
        <v>3267</v>
      </c>
      <c r="K1031" s="21" t="s">
        <v>21</v>
      </c>
      <c r="L1031" s="23" t="n">
        <v>321.35</v>
      </c>
    </row>
    <row r="1032" customFormat="false" ht="15" hidden="false" customHeight="false" outlineLevel="0" collapsed="false">
      <c r="A1032" s="20" t="n">
        <v>1025</v>
      </c>
      <c r="B1032" s="21" t="s">
        <v>3268</v>
      </c>
      <c r="C1032" s="22"/>
      <c r="D1032" s="21" t="s">
        <v>3269</v>
      </c>
      <c r="E1032" s="21" t="s">
        <v>100</v>
      </c>
      <c r="F1032" s="21" t="s">
        <v>17</v>
      </c>
      <c r="G1032" s="21" t="s">
        <v>43</v>
      </c>
      <c r="H1032" s="21" t="s">
        <v>19</v>
      </c>
      <c r="I1032" s="31"/>
      <c r="J1032" s="21" t="s">
        <v>3270</v>
      </c>
      <c r="K1032" s="21" t="s">
        <v>27</v>
      </c>
      <c r="L1032" s="23" t="n">
        <v>123.8</v>
      </c>
    </row>
    <row r="1033" customFormat="false" ht="15" hidden="false" customHeight="false" outlineLevel="0" collapsed="false">
      <c r="A1033" s="20" t="n">
        <v>1026</v>
      </c>
      <c r="B1033" s="21" t="s">
        <v>3271</v>
      </c>
      <c r="C1033" s="22"/>
      <c r="D1033" s="21" t="s">
        <v>150</v>
      </c>
      <c r="E1033" s="21" t="s">
        <v>100</v>
      </c>
      <c r="F1033" s="21" t="s">
        <v>17</v>
      </c>
      <c r="G1033" s="21" t="s">
        <v>604</v>
      </c>
      <c r="H1033" s="21" t="s">
        <v>19</v>
      </c>
      <c r="I1033" s="31"/>
      <c r="J1033" s="21" t="s">
        <v>3272</v>
      </c>
      <c r="K1033" s="21" t="s">
        <v>199</v>
      </c>
      <c r="L1033" s="23" t="n">
        <v>49.74</v>
      </c>
    </row>
    <row r="1034" customFormat="false" ht="15" hidden="false" customHeight="false" outlineLevel="0" collapsed="false">
      <c r="A1034" s="20" t="n">
        <v>1027</v>
      </c>
      <c r="B1034" s="21" t="s">
        <v>3273</v>
      </c>
      <c r="C1034" s="22"/>
      <c r="D1034" s="21" t="s">
        <v>150</v>
      </c>
      <c r="E1034" s="21" t="s">
        <v>100</v>
      </c>
      <c r="F1034" s="21" t="s">
        <v>17</v>
      </c>
      <c r="G1034" s="21" t="s">
        <v>924</v>
      </c>
      <c r="H1034" s="21" t="s">
        <v>19</v>
      </c>
      <c r="I1034" s="31"/>
      <c r="J1034" s="21" t="s">
        <v>3274</v>
      </c>
      <c r="K1034" s="21" t="s">
        <v>27</v>
      </c>
      <c r="L1034" s="23" t="n">
        <v>9.46</v>
      </c>
    </row>
    <row r="1035" customFormat="false" ht="15" hidden="false" customHeight="false" outlineLevel="0" collapsed="false">
      <c r="A1035" s="20" t="n">
        <v>1028</v>
      </c>
      <c r="B1035" s="21" t="s">
        <v>3275</v>
      </c>
      <c r="C1035" s="22"/>
      <c r="D1035" s="21" t="s">
        <v>3276</v>
      </c>
      <c r="E1035" s="21" t="s">
        <v>100</v>
      </c>
      <c r="F1035" s="21" t="s">
        <v>17</v>
      </c>
      <c r="G1035" s="21" t="s">
        <v>214</v>
      </c>
      <c r="H1035" s="21" t="s">
        <v>19</v>
      </c>
      <c r="I1035" s="31"/>
      <c r="J1035" s="21" t="s">
        <v>3277</v>
      </c>
      <c r="K1035" s="21" t="s">
        <v>21</v>
      </c>
      <c r="L1035" s="23" t="n">
        <v>11.89</v>
      </c>
    </row>
    <row r="1036" customFormat="false" ht="15" hidden="false" customHeight="false" outlineLevel="0" collapsed="false">
      <c r="A1036" s="20" t="n">
        <v>1029</v>
      </c>
      <c r="B1036" s="21" t="s">
        <v>3278</v>
      </c>
      <c r="C1036" s="22"/>
      <c r="D1036" s="21" t="s">
        <v>150</v>
      </c>
      <c r="E1036" s="21" t="s">
        <v>100</v>
      </c>
      <c r="F1036" s="21" t="s">
        <v>17</v>
      </c>
      <c r="G1036" s="21" t="s">
        <v>3279</v>
      </c>
      <c r="H1036" s="21" t="s">
        <v>19</v>
      </c>
      <c r="I1036" s="31"/>
      <c r="J1036" s="21" t="s">
        <v>3280</v>
      </c>
      <c r="K1036" s="21" t="s">
        <v>181</v>
      </c>
      <c r="L1036" s="23" t="n">
        <v>198.99</v>
      </c>
    </row>
    <row r="1037" customFormat="false" ht="15" hidden="false" customHeight="false" outlineLevel="0" collapsed="false">
      <c r="A1037" s="20" t="n">
        <v>1030</v>
      </c>
      <c r="B1037" s="21" t="s">
        <v>3281</v>
      </c>
      <c r="C1037" s="22"/>
      <c r="D1037" s="21" t="s">
        <v>3282</v>
      </c>
      <c r="E1037" s="21" t="s">
        <v>453</v>
      </c>
      <c r="F1037" s="21" t="s">
        <v>17</v>
      </c>
      <c r="G1037" s="21" t="s">
        <v>43</v>
      </c>
      <c r="H1037" s="21" t="s">
        <v>19</v>
      </c>
      <c r="I1037" s="31"/>
      <c r="J1037" s="21" t="s">
        <v>3283</v>
      </c>
      <c r="K1037" s="21" t="s">
        <v>27</v>
      </c>
      <c r="L1037" s="23" t="n">
        <v>5.58</v>
      </c>
    </row>
    <row r="1038" customFormat="false" ht="15" hidden="false" customHeight="false" outlineLevel="0" collapsed="false">
      <c r="A1038" s="20" t="n">
        <v>1031</v>
      </c>
      <c r="B1038" s="21" t="s">
        <v>3284</v>
      </c>
      <c r="C1038" s="22"/>
      <c r="D1038" s="21" t="s">
        <v>3282</v>
      </c>
      <c r="E1038" s="21" t="s">
        <v>453</v>
      </c>
      <c r="F1038" s="21" t="s">
        <v>17</v>
      </c>
      <c r="G1038" s="21" t="s">
        <v>121</v>
      </c>
      <c r="H1038" s="21" t="s">
        <v>19</v>
      </c>
      <c r="I1038" s="31"/>
      <c r="J1038" s="21" t="s">
        <v>3285</v>
      </c>
      <c r="K1038" s="21" t="s">
        <v>21</v>
      </c>
      <c r="L1038" s="23" t="n">
        <v>3.6</v>
      </c>
    </row>
    <row r="1039" customFormat="false" ht="15" hidden="false" customHeight="false" outlineLevel="0" collapsed="false">
      <c r="A1039" s="20" t="n">
        <v>1032</v>
      </c>
      <c r="B1039" s="21" t="s">
        <v>3286</v>
      </c>
      <c r="C1039" s="22"/>
      <c r="D1039" s="21" t="s">
        <v>3282</v>
      </c>
      <c r="E1039" s="21" t="s">
        <v>453</v>
      </c>
      <c r="F1039" s="21" t="s">
        <v>17</v>
      </c>
      <c r="G1039" s="21" t="s">
        <v>947</v>
      </c>
      <c r="H1039" s="21" t="s">
        <v>19</v>
      </c>
      <c r="I1039" s="31"/>
      <c r="J1039" s="21" t="s">
        <v>3287</v>
      </c>
      <c r="K1039" s="21" t="s">
        <v>27</v>
      </c>
      <c r="L1039" s="23" t="n">
        <v>16.61</v>
      </c>
    </row>
    <row r="1040" customFormat="false" ht="15" hidden="false" customHeight="false" outlineLevel="0" collapsed="false">
      <c r="A1040" s="20" t="n">
        <v>1033</v>
      </c>
      <c r="B1040" s="21" t="s">
        <v>3288</v>
      </c>
      <c r="C1040" s="22"/>
      <c r="D1040" s="21" t="s">
        <v>3289</v>
      </c>
      <c r="E1040" s="21" t="s">
        <v>470</v>
      </c>
      <c r="F1040" s="21" t="s">
        <v>17</v>
      </c>
      <c r="G1040" s="21" t="s">
        <v>83</v>
      </c>
      <c r="H1040" s="21" t="s">
        <v>19</v>
      </c>
      <c r="I1040" s="31"/>
      <c r="J1040" s="21" t="s">
        <v>3290</v>
      </c>
      <c r="K1040" s="21" t="s">
        <v>21</v>
      </c>
      <c r="L1040" s="23" t="n">
        <v>23.18</v>
      </c>
    </row>
    <row r="1041" customFormat="false" ht="15" hidden="false" customHeight="false" outlineLevel="0" collapsed="false">
      <c r="A1041" s="20" t="n">
        <v>1034</v>
      </c>
      <c r="B1041" s="21" t="s">
        <v>3291</v>
      </c>
      <c r="C1041" s="22"/>
      <c r="D1041" s="21" t="s">
        <v>3292</v>
      </c>
      <c r="E1041" s="21" t="s">
        <v>457</v>
      </c>
      <c r="F1041" s="21" t="s">
        <v>17</v>
      </c>
      <c r="G1041" s="21" t="s">
        <v>859</v>
      </c>
      <c r="H1041" s="21" t="s">
        <v>19</v>
      </c>
      <c r="I1041" s="31"/>
      <c r="J1041" s="21" t="s">
        <v>471</v>
      </c>
      <c r="K1041" s="21" t="s">
        <v>21</v>
      </c>
      <c r="L1041" s="23" t="n">
        <v>118</v>
      </c>
    </row>
    <row r="1042" customFormat="false" ht="15" hidden="false" customHeight="false" outlineLevel="0" collapsed="false">
      <c r="A1042" s="20" t="n">
        <v>1035</v>
      </c>
      <c r="B1042" s="21" t="s">
        <v>3293</v>
      </c>
      <c r="C1042" s="22"/>
      <c r="D1042" s="21" t="s">
        <v>150</v>
      </c>
      <c r="E1042" s="21" t="s">
        <v>453</v>
      </c>
      <c r="F1042" s="21" t="s">
        <v>17</v>
      </c>
      <c r="G1042" s="21" t="s">
        <v>2926</v>
      </c>
      <c r="H1042" s="21" t="s">
        <v>19</v>
      </c>
      <c r="I1042" s="31"/>
      <c r="J1042" s="21" t="s">
        <v>3294</v>
      </c>
      <c r="K1042" s="21" t="s">
        <v>27</v>
      </c>
      <c r="L1042" s="23" t="n">
        <v>2.72</v>
      </c>
    </row>
    <row r="1043" customFormat="false" ht="15" hidden="false" customHeight="false" outlineLevel="0" collapsed="false">
      <c r="A1043" s="20" t="n">
        <v>1036</v>
      </c>
      <c r="B1043" s="21" t="s">
        <v>3295</v>
      </c>
      <c r="C1043" s="22"/>
      <c r="D1043" s="21" t="s">
        <v>150</v>
      </c>
      <c r="E1043" s="21" t="s">
        <v>453</v>
      </c>
      <c r="F1043" s="21" t="s">
        <v>17</v>
      </c>
      <c r="G1043" s="21" t="s">
        <v>296</v>
      </c>
      <c r="H1043" s="21" t="s">
        <v>34</v>
      </c>
      <c r="I1043" s="31"/>
      <c r="J1043" s="21" t="s">
        <v>3296</v>
      </c>
      <c r="K1043" s="21" t="s">
        <v>21</v>
      </c>
      <c r="L1043" s="23" t="n">
        <v>8.14</v>
      </c>
    </row>
    <row r="1044" customFormat="false" ht="15" hidden="false" customHeight="false" outlineLevel="0" collapsed="false">
      <c r="A1044" s="20" t="n">
        <v>1037</v>
      </c>
      <c r="B1044" s="21" t="s">
        <v>3297</v>
      </c>
      <c r="C1044" s="22"/>
      <c r="D1044" s="21" t="s">
        <v>3298</v>
      </c>
      <c r="E1044" s="21" t="s">
        <v>453</v>
      </c>
      <c r="F1044" s="21" t="s">
        <v>17</v>
      </c>
      <c r="G1044" s="21" t="s">
        <v>18</v>
      </c>
      <c r="H1044" s="21" t="s">
        <v>19</v>
      </c>
      <c r="I1044" s="31"/>
      <c r="J1044" s="21" t="s">
        <v>3299</v>
      </c>
      <c r="K1044" s="21" t="s">
        <v>21</v>
      </c>
      <c r="L1044" s="23" t="n">
        <v>50.69</v>
      </c>
    </row>
    <row r="1045" customFormat="false" ht="15" hidden="false" customHeight="false" outlineLevel="0" collapsed="false">
      <c r="A1045" s="20" t="n">
        <v>1038</v>
      </c>
      <c r="B1045" s="21" t="s">
        <v>3300</v>
      </c>
      <c r="C1045" s="22"/>
      <c r="D1045" s="21" t="s">
        <v>3301</v>
      </c>
      <c r="E1045" s="21" t="s">
        <v>470</v>
      </c>
      <c r="F1045" s="21" t="s">
        <v>17</v>
      </c>
      <c r="G1045" s="21" t="s">
        <v>39</v>
      </c>
      <c r="H1045" s="21" t="s">
        <v>19</v>
      </c>
      <c r="I1045" s="31"/>
      <c r="J1045" s="21" t="s">
        <v>1653</v>
      </c>
      <c r="K1045" s="21" t="s">
        <v>21</v>
      </c>
      <c r="L1045" s="23" t="n">
        <v>19</v>
      </c>
    </row>
    <row r="1046" customFormat="false" ht="15" hidden="false" customHeight="false" outlineLevel="0" collapsed="false">
      <c r="A1046" s="20" t="n">
        <v>1039</v>
      </c>
      <c r="B1046" s="21" t="s">
        <v>3302</v>
      </c>
      <c r="C1046" s="22"/>
      <c r="D1046" s="21" t="s">
        <v>2948</v>
      </c>
      <c r="E1046" s="21" t="s">
        <v>100</v>
      </c>
      <c r="F1046" s="21" t="s">
        <v>17</v>
      </c>
      <c r="G1046" s="21" t="s">
        <v>1284</v>
      </c>
      <c r="H1046" s="21" t="s">
        <v>19</v>
      </c>
      <c r="I1046" s="31"/>
      <c r="J1046" s="21" t="s">
        <v>3303</v>
      </c>
      <c r="K1046" s="21" t="s">
        <v>21</v>
      </c>
      <c r="L1046" s="23" t="n">
        <v>44.02</v>
      </c>
    </row>
    <row r="1047" customFormat="false" ht="15" hidden="false" customHeight="false" outlineLevel="0" collapsed="false">
      <c r="A1047" s="20" t="n">
        <v>1040</v>
      </c>
      <c r="B1047" s="21" t="s">
        <v>3304</v>
      </c>
      <c r="C1047" s="22"/>
      <c r="D1047" s="21" t="s">
        <v>3305</v>
      </c>
      <c r="E1047" s="21" t="s">
        <v>100</v>
      </c>
      <c r="F1047" s="21" t="s">
        <v>17</v>
      </c>
      <c r="G1047" s="21" t="s">
        <v>296</v>
      </c>
      <c r="H1047" s="21" t="s">
        <v>19</v>
      </c>
      <c r="I1047" s="31"/>
      <c r="J1047" s="21" t="s">
        <v>3043</v>
      </c>
      <c r="K1047" s="21" t="s">
        <v>199</v>
      </c>
      <c r="L1047" s="23" t="n">
        <v>6</v>
      </c>
    </row>
    <row r="1048" customFormat="false" ht="25.5" hidden="false" customHeight="false" outlineLevel="0" collapsed="false">
      <c r="A1048" s="20" t="n">
        <v>1041</v>
      </c>
      <c r="B1048" s="21" t="s">
        <v>3306</v>
      </c>
      <c r="C1048" s="22"/>
      <c r="D1048" s="24" t="s">
        <v>3307</v>
      </c>
      <c r="E1048" s="21" t="s">
        <v>1719</v>
      </c>
      <c r="F1048" s="21" t="s">
        <v>17</v>
      </c>
      <c r="G1048" s="21" t="s">
        <v>141</v>
      </c>
      <c r="H1048" s="21" t="s">
        <v>19</v>
      </c>
      <c r="I1048" s="31"/>
      <c r="J1048" s="21" t="s">
        <v>2538</v>
      </c>
      <c r="K1048" s="21" t="s">
        <v>21</v>
      </c>
      <c r="L1048" s="23" t="n">
        <v>68</v>
      </c>
    </row>
    <row r="1049" customFormat="false" ht="15" hidden="false" customHeight="false" outlineLevel="0" collapsed="false">
      <c r="A1049" s="20" t="n">
        <v>1042</v>
      </c>
      <c r="B1049" s="21" t="s">
        <v>3308</v>
      </c>
      <c r="C1049" s="22"/>
      <c r="D1049" s="21" t="s">
        <v>3309</v>
      </c>
      <c r="E1049" s="21" t="s">
        <v>100</v>
      </c>
      <c r="F1049" s="21" t="s">
        <v>17</v>
      </c>
      <c r="G1049" s="21" t="s">
        <v>71</v>
      </c>
      <c r="H1049" s="21" t="s">
        <v>19</v>
      </c>
      <c r="I1049" s="31"/>
      <c r="J1049" s="21" t="s">
        <v>3310</v>
      </c>
      <c r="K1049" s="21" t="s">
        <v>21</v>
      </c>
      <c r="L1049" s="23" t="n">
        <v>2.44</v>
      </c>
    </row>
    <row r="1050" customFormat="false" ht="15" hidden="false" customHeight="false" outlineLevel="0" collapsed="false">
      <c r="A1050" s="20" t="n">
        <v>1043</v>
      </c>
      <c r="B1050" s="21" t="s">
        <v>3311</v>
      </c>
      <c r="C1050" s="22"/>
      <c r="D1050" s="21" t="s">
        <v>3312</v>
      </c>
      <c r="E1050" s="21" t="s">
        <v>100</v>
      </c>
      <c r="F1050" s="21" t="s">
        <v>17</v>
      </c>
      <c r="G1050" s="21" t="s">
        <v>71</v>
      </c>
      <c r="H1050" s="21" t="s">
        <v>19</v>
      </c>
      <c r="I1050" s="31"/>
      <c r="J1050" s="21" t="s">
        <v>3043</v>
      </c>
      <c r="K1050" s="21" t="s">
        <v>21</v>
      </c>
      <c r="L1050" s="23" t="n">
        <v>2</v>
      </c>
    </row>
    <row r="1051" customFormat="false" ht="15" hidden="false" customHeight="false" outlineLevel="0" collapsed="false">
      <c r="A1051" s="20" t="n">
        <v>1044</v>
      </c>
      <c r="B1051" s="21" t="s">
        <v>3313</v>
      </c>
      <c r="C1051" s="22"/>
      <c r="D1051" s="21" t="s">
        <v>3314</v>
      </c>
      <c r="E1051" s="21" t="s">
        <v>2226</v>
      </c>
      <c r="F1051" s="21" t="s">
        <v>17</v>
      </c>
      <c r="G1051" s="21" t="s">
        <v>261</v>
      </c>
      <c r="H1051" s="21" t="s">
        <v>19</v>
      </c>
      <c r="I1051" s="31"/>
      <c r="J1051" s="21" t="s">
        <v>3315</v>
      </c>
      <c r="K1051" s="21" t="s">
        <v>21</v>
      </c>
      <c r="L1051" s="23" t="n">
        <v>146</v>
      </c>
    </row>
    <row r="1052" customFormat="false" ht="15" hidden="false" customHeight="false" outlineLevel="0" collapsed="false">
      <c r="A1052" s="20" t="n">
        <v>1045</v>
      </c>
      <c r="B1052" s="21" t="s">
        <v>3316</v>
      </c>
      <c r="C1052" s="22"/>
      <c r="D1052" s="21" t="s">
        <v>2247</v>
      </c>
      <c r="E1052" s="21" t="s">
        <v>2226</v>
      </c>
      <c r="F1052" s="21" t="s">
        <v>17</v>
      </c>
      <c r="G1052" s="21" t="s">
        <v>43</v>
      </c>
      <c r="H1052" s="21" t="s">
        <v>31</v>
      </c>
      <c r="I1052" s="31"/>
      <c r="J1052" s="21" t="s">
        <v>3317</v>
      </c>
      <c r="K1052" s="21" t="s">
        <v>21</v>
      </c>
      <c r="L1052" s="23" t="n">
        <v>527</v>
      </c>
    </row>
    <row r="1053" customFormat="false" ht="25.5" hidden="false" customHeight="false" outlineLevel="0" collapsed="false">
      <c r="A1053" s="20" t="n">
        <v>1046</v>
      </c>
      <c r="B1053" s="21" t="s">
        <v>3318</v>
      </c>
      <c r="C1053" s="22"/>
      <c r="D1053" s="24" t="s">
        <v>3319</v>
      </c>
      <c r="E1053" s="24" t="s">
        <v>1607</v>
      </c>
      <c r="F1053" s="21" t="s">
        <v>3320</v>
      </c>
      <c r="G1053" s="21" t="s">
        <v>210</v>
      </c>
      <c r="H1053" s="21" t="s">
        <v>19</v>
      </c>
      <c r="I1053" s="31"/>
      <c r="J1053" s="21" t="s">
        <v>733</v>
      </c>
      <c r="K1053" s="21" t="s">
        <v>21</v>
      </c>
      <c r="L1053" s="23" t="n">
        <v>25.41</v>
      </c>
    </row>
    <row r="1054" customFormat="false" ht="25.5" hidden="false" customHeight="false" outlineLevel="0" collapsed="false">
      <c r="A1054" s="20" t="n">
        <v>1047</v>
      </c>
      <c r="B1054" s="21" t="s">
        <v>3321</v>
      </c>
      <c r="C1054" s="22"/>
      <c r="D1054" s="21" t="s">
        <v>2967</v>
      </c>
      <c r="E1054" s="24" t="s">
        <v>1440</v>
      </c>
      <c r="F1054" s="21" t="s">
        <v>17</v>
      </c>
      <c r="G1054" s="21" t="s">
        <v>210</v>
      </c>
      <c r="H1054" s="21" t="s">
        <v>19</v>
      </c>
      <c r="I1054" s="31"/>
      <c r="J1054" s="21" t="s">
        <v>3322</v>
      </c>
      <c r="K1054" s="21" t="s">
        <v>21</v>
      </c>
      <c r="L1054" s="23" t="n">
        <v>99.83</v>
      </c>
    </row>
    <row r="1055" customFormat="false" ht="25.5" hidden="false" customHeight="false" outlineLevel="0" collapsed="false">
      <c r="A1055" s="20" t="n">
        <v>1048</v>
      </c>
      <c r="B1055" s="21" t="s">
        <v>3323</v>
      </c>
      <c r="C1055" s="22"/>
      <c r="D1055" s="24" t="s">
        <v>3307</v>
      </c>
      <c r="E1055" s="21" t="s">
        <v>1700</v>
      </c>
      <c r="F1055" s="21" t="s">
        <v>17</v>
      </c>
      <c r="G1055" s="21" t="s">
        <v>210</v>
      </c>
      <c r="H1055" s="21" t="s">
        <v>19</v>
      </c>
      <c r="I1055" s="31"/>
      <c r="J1055" s="21" t="s">
        <v>3324</v>
      </c>
      <c r="K1055" s="21" t="s">
        <v>21</v>
      </c>
      <c r="L1055" s="23" t="n">
        <v>12</v>
      </c>
    </row>
    <row r="1056" customFormat="false" ht="25.5" hidden="false" customHeight="false" outlineLevel="0" collapsed="false">
      <c r="A1056" s="20" t="n">
        <v>1049</v>
      </c>
      <c r="B1056" s="21" t="s">
        <v>3325</v>
      </c>
      <c r="C1056" s="22"/>
      <c r="D1056" s="24" t="s">
        <v>3326</v>
      </c>
      <c r="E1056" s="21" t="s">
        <v>100</v>
      </c>
      <c r="F1056" s="21" t="s">
        <v>17</v>
      </c>
      <c r="G1056" s="21" t="s">
        <v>121</v>
      </c>
      <c r="H1056" s="21" t="s">
        <v>19</v>
      </c>
      <c r="I1056" s="31"/>
      <c r="J1056" s="21" t="s">
        <v>1452</v>
      </c>
      <c r="K1056" s="21" t="s">
        <v>21</v>
      </c>
      <c r="L1056" s="23" t="n">
        <v>30</v>
      </c>
    </row>
    <row r="1057" customFormat="false" ht="15" hidden="false" customHeight="false" outlineLevel="0" collapsed="false">
      <c r="A1057" s="20" t="n">
        <v>1050</v>
      </c>
      <c r="B1057" s="21" t="s">
        <v>3327</v>
      </c>
      <c r="C1057" s="22"/>
      <c r="D1057" s="21" t="s">
        <v>3249</v>
      </c>
      <c r="E1057" s="21" t="s">
        <v>100</v>
      </c>
      <c r="F1057" s="21" t="s">
        <v>17</v>
      </c>
      <c r="G1057" s="21" t="s">
        <v>51</v>
      </c>
      <c r="H1057" s="21" t="s">
        <v>19</v>
      </c>
      <c r="I1057" s="31"/>
      <c r="J1057" s="21" t="s">
        <v>3328</v>
      </c>
      <c r="K1057" s="21" t="s">
        <v>21</v>
      </c>
      <c r="L1057" s="23" t="n">
        <v>2.5</v>
      </c>
    </row>
    <row r="1058" customFormat="false" ht="15" hidden="false" customHeight="false" outlineLevel="0" collapsed="false">
      <c r="A1058" s="20" t="n">
        <v>1051</v>
      </c>
      <c r="B1058" s="21" t="s">
        <v>3329</v>
      </c>
      <c r="C1058" s="22"/>
      <c r="D1058" s="21" t="s">
        <v>3330</v>
      </c>
      <c r="E1058" s="21" t="s">
        <v>100</v>
      </c>
      <c r="F1058" s="21" t="s">
        <v>1794</v>
      </c>
      <c r="G1058" s="21" t="s">
        <v>210</v>
      </c>
      <c r="H1058" s="21" t="s">
        <v>19</v>
      </c>
      <c r="I1058" s="31"/>
      <c r="J1058" s="21" t="s">
        <v>3331</v>
      </c>
      <c r="K1058" s="21" t="s">
        <v>21</v>
      </c>
      <c r="L1058" s="23" t="n">
        <v>123.02</v>
      </c>
    </row>
    <row r="1059" customFormat="false" ht="25.5" hidden="false" customHeight="false" outlineLevel="0" collapsed="false">
      <c r="A1059" s="20" t="n">
        <v>1052</v>
      </c>
      <c r="B1059" s="21" t="s">
        <v>3332</v>
      </c>
      <c r="C1059" s="22"/>
      <c r="D1059" s="21" t="s">
        <v>3333</v>
      </c>
      <c r="E1059" s="24" t="s">
        <v>761</v>
      </c>
      <c r="F1059" s="21" t="s">
        <v>17</v>
      </c>
      <c r="G1059" s="21" t="s">
        <v>47</v>
      </c>
      <c r="H1059" s="21" t="s">
        <v>19</v>
      </c>
      <c r="I1059" s="31"/>
      <c r="J1059" s="21" t="s">
        <v>3334</v>
      </c>
      <c r="K1059" s="21" t="s">
        <v>21</v>
      </c>
      <c r="L1059" s="23" t="n">
        <v>143.9</v>
      </c>
    </row>
    <row r="1060" customFormat="false" ht="25.5" hidden="false" customHeight="false" outlineLevel="0" collapsed="false">
      <c r="A1060" s="20" t="n">
        <v>1053</v>
      </c>
      <c r="B1060" s="21" t="s">
        <v>3335</v>
      </c>
      <c r="C1060" s="22"/>
      <c r="D1060" s="21" t="s">
        <v>3336</v>
      </c>
      <c r="E1060" s="24" t="s">
        <v>761</v>
      </c>
      <c r="F1060" s="21" t="s">
        <v>17</v>
      </c>
      <c r="G1060" s="21" t="s">
        <v>83</v>
      </c>
      <c r="H1060" s="21" t="s">
        <v>19</v>
      </c>
      <c r="I1060" s="31"/>
      <c r="J1060" s="21" t="s">
        <v>3337</v>
      </c>
      <c r="K1060" s="21" t="s">
        <v>21</v>
      </c>
      <c r="L1060" s="23" t="n">
        <v>127.21</v>
      </c>
    </row>
    <row r="1061" customFormat="false" ht="25.5" hidden="false" customHeight="false" outlineLevel="0" collapsed="false">
      <c r="A1061" s="20" t="n">
        <v>1054</v>
      </c>
      <c r="B1061" s="21" t="s">
        <v>3338</v>
      </c>
      <c r="C1061" s="22"/>
      <c r="D1061" s="21" t="s">
        <v>3339</v>
      </c>
      <c r="E1061" s="24" t="s">
        <v>761</v>
      </c>
      <c r="F1061" s="21" t="s">
        <v>17</v>
      </c>
      <c r="G1061" s="21" t="s">
        <v>261</v>
      </c>
      <c r="H1061" s="21" t="s">
        <v>19</v>
      </c>
      <c r="I1061" s="31"/>
      <c r="J1061" s="21" t="s">
        <v>948</v>
      </c>
      <c r="K1061" s="21" t="s">
        <v>21</v>
      </c>
      <c r="L1061" s="23" t="n">
        <v>29</v>
      </c>
    </row>
    <row r="1062" customFormat="false" ht="25.5" hidden="false" customHeight="false" outlineLevel="0" collapsed="false">
      <c r="A1062" s="20" t="n">
        <v>1055</v>
      </c>
      <c r="B1062" s="21" t="s">
        <v>3340</v>
      </c>
      <c r="C1062" s="22"/>
      <c r="D1062" s="21" t="s">
        <v>3341</v>
      </c>
      <c r="E1062" s="24" t="s">
        <v>761</v>
      </c>
      <c r="F1062" s="21" t="s">
        <v>17</v>
      </c>
      <c r="G1062" s="21" t="s">
        <v>261</v>
      </c>
      <c r="H1062" s="21" t="s">
        <v>19</v>
      </c>
      <c r="I1062" s="31"/>
      <c r="J1062" s="21" t="s">
        <v>3151</v>
      </c>
      <c r="K1062" s="21" t="s">
        <v>21</v>
      </c>
      <c r="L1062" s="23" t="n">
        <v>100</v>
      </c>
    </row>
    <row r="1063" customFormat="false" ht="15" hidden="false" customHeight="false" outlineLevel="0" collapsed="false">
      <c r="A1063" s="20" t="n">
        <v>1056</v>
      </c>
      <c r="B1063" s="21" t="s">
        <v>3342</v>
      </c>
      <c r="C1063" s="22"/>
      <c r="D1063" s="21" t="s">
        <v>150</v>
      </c>
      <c r="E1063" s="21" t="s">
        <v>518</v>
      </c>
      <c r="F1063" s="21" t="s">
        <v>17</v>
      </c>
      <c r="G1063" s="21" t="s">
        <v>63</v>
      </c>
      <c r="H1063" s="21" t="s">
        <v>19</v>
      </c>
      <c r="I1063" s="31"/>
      <c r="J1063" s="21" t="s">
        <v>3343</v>
      </c>
      <c r="K1063" s="21" t="s">
        <v>27</v>
      </c>
      <c r="L1063" s="23" t="n">
        <v>427.2</v>
      </c>
    </row>
    <row r="1064" customFormat="false" ht="15" hidden="false" customHeight="false" outlineLevel="0" collapsed="false">
      <c r="A1064" s="20" t="n">
        <v>1057</v>
      </c>
      <c r="B1064" s="21" t="s">
        <v>3344</v>
      </c>
      <c r="C1064" s="22"/>
      <c r="D1064" s="21" t="s">
        <v>150</v>
      </c>
      <c r="E1064" s="21" t="s">
        <v>518</v>
      </c>
      <c r="F1064" s="21" t="s">
        <v>17</v>
      </c>
      <c r="G1064" s="21" t="s">
        <v>924</v>
      </c>
      <c r="H1064" s="21" t="s">
        <v>19</v>
      </c>
      <c r="I1064" s="31"/>
      <c r="J1064" s="21" t="s">
        <v>3345</v>
      </c>
      <c r="K1064" s="21" t="s">
        <v>27</v>
      </c>
      <c r="L1064" s="23" t="n">
        <v>246.44</v>
      </c>
    </row>
    <row r="1065" customFormat="false" ht="15" hidden="false" customHeight="false" outlineLevel="0" collapsed="false">
      <c r="A1065" s="20" t="n">
        <v>1058</v>
      </c>
      <c r="B1065" s="21" t="s">
        <v>3346</v>
      </c>
      <c r="C1065" s="22"/>
      <c r="D1065" s="21" t="s">
        <v>150</v>
      </c>
      <c r="E1065" s="21" t="s">
        <v>518</v>
      </c>
      <c r="F1065" s="21" t="s">
        <v>522</v>
      </c>
      <c r="G1065" s="21" t="s">
        <v>442</v>
      </c>
      <c r="H1065" s="21" t="s">
        <v>19</v>
      </c>
      <c r="I1065" s="31"/>
      <c r="J1065" s="21" t="s">
        <v>2869</v>
      </c>
      <c r="K1065" s="21" t="s">
        <v>27</v>
      </c>
      <c r="L1065" s="23" t="n">
        <v>248.6</v>
      </c>
    </row>
    <row r="1066" customFormat="false" ht="15" hidden="false" customHeight="false" outlineLevel="0" collapsed="false">
      <c r="A1066" s="20" t="n">
        <v>1059</v>
      </c>
      <c r="B1066" s="21" t="s">
        <v>3347</v>
      </c>
      <c r="C1066" s="22"/>
      <c r="D1066" s="21" t="s">
        <v>2805</v>
      </c>
      <c r="E1066" s="21" t="s">
        <v>518</v>
      </c>
      <c r="F1066" s="21" t="s">
        <v>17</v>
      </c>
      <c r="G1066" s="21" t="s">
        <v>3348</v>
      </c>
      <c r="H1066" s="21" t="s">
        <v>19</v>
      </c>
      <c r="I1066" s="31"/>
      <c r="J1066" s="21" t="s">
        <v>3349</v>
      </c>
      <c r="K1066" s="21" t="s">
        <v>106</v>
      </c>
      <c r="L1066" s="23" t="n">
        <v>32.76</v>
      </c>
    </row>
    <row r="1067" customFormat="false" ht="15" hidden="false" customHeight="false" outlineLevel="0" collapsed="false">
      <c r="A1067" s="20" t="n">
        <v>1060</v>
      </c>
      <c r="B1067" s="21" t="s">
        <v>3350</v>
      </c>
      <c r="C1067" s="22"/>
      <c r="D1067" s="21" t="s">
        <v>150</v>
      </c>
      <c r="E1067" s="21" t="s">
        <v>518</v>
      </c>
      <c r="F1067" s="21" t="s">
        <v>17</v>
      </c>
      <c r="G1067" s="21" t="s">
        <v>151</v>
      </c>
      <c r="H1067" s="21" t="s">
        <v>19</v>
      </c>
      <c r="I1067" s="31"/>
      <c r="J1067" s="21" t="s">
        <v>3351</v>
      </c>
      <c r="K1067" s="21" t="s">
        <v>27</v>
      </c>
      <c r="L1067" s="23" t="n">
        <v>75.6</v>
      </c>
    </row>
    <row r="1068" customFormat="false" ht="15" hidden="false" customHeight="false" outlineLevel="0" collapsed="false">
      <c r="A1068" s="20" t="n">
        <v>1061</v>
      </c>
      <c r="B1068" s="21" t="s">
        <v>3352</v>
      </c>
      <c r="C1068" s="22"/>
      <c r="D1068" s="21" t="s">
        <v>3353</v>
      </c>
      <c r="E1068" s="21" t="s">
        <v>518</v>
      </c>
      <c r="F1068" s="21" t="s">
        <v>17</v>
      </c>
      <c r="G1068" s="21" t="s">
        <v>214</v>
      </c>
      <c r="H1068" s="21" t="s">
        <v>19</v>
      </c>
      <c r="I1068" s="31"/>
      <c r="J1068" s="21" t="s">
        <v>3354</v>
      </c>
      <c r="K1068" s="21" t="s">
        <v>21</v>
      </c>
      <c r="L1068" s="23" t="n">
        <v>562.6</v>
      </c>
    </row>
    <row r="1069" s="34" customFormat="true" ht="15" hidden="false" customHeight="false" outlineLevel="0" collapsed="false">
      <c r="A1069" s="20" t="n">
        <v>1062</v>
      </c>
      <c r="B1069" s="21" t="s">
        <v>3355</v>
      </c>
      <c r="C1069" s="22"/>
      <c r="D1069" s="21" t="s">
        <v>3356</v>
      </c>
      <c r="E1069" s="21" t="s">
        <v>518</v>
      </c>
      <c r="F1069" s="21" t="s">
        <v>17</v>
      </c>
      <c r="G1069" s="21" t="s">
        <v>210</v>
      </c>
      <c r="H1069" s="21" t="s">
        <v>19</v>
      </c>
      <c r="I1069" s="31"/>
      <c r="J1069" s="21" t="s">
        <v>3357</v>
      </c>
      <c r="K1069" s="21" t="s">
        <v>21</v>
      </c>
      <c r="L1069" s="23" t="n">
        <v>96.38</v>
      </c>
    </row>
    <row r="1070" customFormat="false" ht="15" hidden="false" customHeight="false" outlineLevel="0" collapsed="false">
      <c r="A1070" s="20" t="n">
        <v>1063</v>
      </c>
      <c r="B1070" s="30" t="n">
        <v>5330231141890</v>
      </c>
      <c r="C1070" s="28"/>
      <c r="D1070" s="21" t="s">
        <v>1070</v>
      </c>
      <c r="E1070" s="21" t="s">
        <v>518</v>
      </c>
      <c r="F1070" s="21"/>
      <c r="G1070" s="21"/>
      <c r="H1070" s="21"/>
      <c r="I1070" s="31"/>
      <c r="J1070" s="21" t="s">
        <v>3358</v>
      </c>
      <c r="K1070" s="21" t="s">
        <v>21</v>
      </c>
      <c r="L1070" s="23" t="n">
        <v>2630</v>
      </c>
    </row>
    <row r="1071" customFormat="false" ht="15" hidden="false" customHeight="false" outlineLevel="0" collapsed="false">
      <c r="A1071" s="20" t="n">
        <v>1064</v>
      </c>
      <c r="B1071" s="21" t="s">
        <v>3359</v>
      </c>
      <c r="C1071" s="22"/>
      <c r="D1071" s="21" t="s">
        <v>2805</v>
      </c>
      <c r="E1071" s="21" t="s">
        <v>518</v>
      </c>
      <c r="F1071" s="21" t="s">
        <v>17</v>
      </c>
      <c r="G1071" s="21" t="s">
        <v>34</v>
      </c>
      <c r="H1071" s="21" t="s">
        <v>19</v>
      </c>
      <c r="I1071" s="31"/>
      <c r="J1071" s="21" t="s">
        <v>3349</v>
      </c>
      <c r="K1071" s="21" t="s">
        <v>27</v>
      </c>
      <c r="L1071" s="23" t="n">
        <v>9.36</v>
      </c>
    </row>
    <row r="1072" customFormat="false" ht="15" hidden="false" customHeight="false" outlineLevel="0" collapsed="false">
      <c r="A1072" s="20" t="n">
        <v>1065</v>
      </c>
      <c r="B1072" s="21" t="s">
        <v>3360</v>
      </c>
      <c r="C1072" s="22"/>
      <c r="D1072" s="24" t="s">
        <v>3361</v>
      </c>
      <c r="E1072" s="21" t="s">
        <v>894</v>
      </c>
      <c r="F1072" s="21" t="s">
        <v>17</v>
      </c>
      <c r="G1072" s="21" t="s">
        <v>210</v>
      </c>
      <c r="H1072" s="21" t="s">
        <v>19</v>
      </c>
      <c r="I1072" s="31"/>
      <c r="J1072" s="21" t="s">
        <v>3362</v>
      </c>
      <c r="K1072" s="21" t="s">
        <v>21</v>
      </c>
      <c r="L1072" s="23" t="n">
        <v>57.05</v>
      </c>
    </row>
    <row r="1073" customFormat="false" ht="15" hidden="false" customHeight="false" outlineLevel="0" collapsed="false">
      <c r="A1073" s="20" t="n">
        <v>1066</v>
      </c>
      <c r="B1073" s="21" t="s">
        <v>3363</v>
      </c>
      <c r="C1073" s="22"/>
      <c r="D1073" s="21" t="s">
        <v>150</v>
      </c>
      <c r="E1073" s="21" t="s">
        <v>1731</v>
      </c>
      <c r="F1073" s="21" t="s">
        <v>17</v>
      </c>
      <c r="G1073" s="21" t="s">
        <v>121</v>
      </c>
      <c r="H1073" s="21" t="s">
        <v>19</v>
      </c>
      <c r="I1073" s="31"/>
      <c r="J1073" s="21" t="s">
        <v>3364</v>
      </c>
      <c r="K1073" s="21" t="s">
        <v>21</v>
      </c>
      <c r="L1073" s="23" t="n">
        <v>15.4</v>
      </c>
    </row>
    <row r="1074" customFormat="false" ht="15" hidden="false" customHeight="false" outlineLevel="0" collapsed="false">
      <c r="A1074" s="20" t="n">
        <v>1067</v>
      </c>
      <c r="B1074" s="21" t="s">
        <v>3365</v>
      </c>
      <c r="C1074" s="22"/>
      <c r="D1074" s="21" t="s">
        <v>150</v>
      </c>
      <c r="E1074" s="21" t="s">
        <v>1731</v>
      </c>
      <c r="F1074" s="21" t="s">
        <v>17</v>
      </c>
      <c r="G1074" s="21" t="s">
        <v>121</v>
      </c>
      <c r="H1074" s="21" t="s">
        <v>19</v>
      </c>
      <c r="I1074" s="31"/>
      <c r="J1074" s="21" t="s">
        <v>3283</v>
      </c>
      <c r="K1074" s="21" t="s">
        <v>21</v>
      </c>
      <c r="L1074" s="23" t="n">
        <v>2.79</v>
      </c>
    </row>
    <row r="1075" customFormat="false" ht="15" hidden="false" customHeight="false" outlineLevel="0" collapsed="false">
      <c r="A1075" s="20" t="n">
        <v>1068</v>
      </c>
      <c r="B1075" s="21" t="s">
        <v>3366</v>
      </c>
      <c r="C1075" s="22"/>
      <c r="D1075" s="21" t="s">
        <v>150</v>
      </c>
      <c r="E1075" s="21" t="s">
        <v>854</v>
      </c>
      <c r="F1075" s="21" t="s">
        <v>17</v>
      </c>
      <c r="G1075" s="21" t="s">
        <v>71</v>
      </c>
      <c r="H1075" s="21" t="s">
        <v>19</v>
      </c>
      <c r="I1075" s="31"/>
      <c r="J1075" s="21" t="s">
        <v>2470</v>
      </c>
      <c r="K1075" s="21" t="s">
        <v>21</v>
      </c>
      <c r="L1075" s="23" t="n">
        <v>5.64</v>
      </c>
    </row>
    <row r="1076" customFormat="false" ht="15" hidden="false" customHeight="false" outlineLevel="0" collapsed="false">
      <c r="A1076" s="20" t="n">
        <v>1069</v>
      </c>
      <c r="B1076" s="21" t="s">
        <v>3367</v>
      </c>
      <c r="C1076" s="22"/>
      <c r="D1076" s="21" t="s">
        <v>150</v>
      </c>
      <c r="E1076" s="21" t="s">
        <v>854</v>
      </c>
      <c r="F1076" s="21" t="s">
        <v>17</v>
      </c>
      <c r="G1076" s="21" t="s">
        <v>18</v>
      </c>
      <c r="H1076" s="21" t="s">
        <v>19</v>
      </c>
      <c r="I1076" s="31"/>
      <c r="J1076" s="21" t="s">
        <v>3368</v>
      </c>
      <c r="K1076" s="21" t="s">
        <v>21</v>
      </c>
      <c r="L1076" s="23" t="n">
        <v>28.4</v>
      </c>
    </row>
    <row r="1077" customFormat="false" ht="15" hidden="false" customHeight="false" outlineLevel="0" collapsed="false">
      <c r="A1077" s="20" t="n">
        <v>1070</v>
      </c>
      <c r="B1077" s="21" t="s">
        <v>3369</v>
      </c>
      <c r="C1077" s="22"/>
      <c r="D1077" s="21" t="s">
        <v>150</v>
      </c>
      <c r="E1077" s="21" t="s">
        <v>854</v>
      </c>
      <c r="F1077" s="21" t="s">
        <v>17</v>
      </c>
      <c r="G1077" s="21" t="s">
        <v>59</v>
      </c>
      <c r="H1077" s="21" t="s">
        <v>19</v>
      </c>
      <c r="I1077" s="31"/>
      <c r="J1077" s="21" t="s">
        <v>3370</v>
      </c>
      <c r="K1077" s="21" t="s">
        <v>21</v>
      </c>
      <c r="L1077" s="23" t="n">
        <v>23.4</v>
      </c>
    </row>
    <row r="1078" customFormat="false" ht="25.5" hidden="false" customHeight="false" outlineLevel="0" collapsed="false">
      <c r="A1078" s="20" t="n">
        <v>1071</v>
      </c>
      <c r="B1078" s="21" t="s">
        <v>3371</v>
      </c>
      <c r="C1078" s="22"/>
      <c r="D1078" s="24" t="s">
        <v>3372</v>
      </c>
      <c r="E1078" s="21" t="s">
        <v>854</v>
      </c>
      <c r="F1078" s="21" t="s">
        <v>17</v>
      </c>
      <c r="G1078" s="21" t="s">
        <v>210</v>
      </c>
      <c r="H1078" s="21" t="s">
        <v>19</v>
      </c>
      <c r="I1078" s="31"/>
      <c r="J1078" s="21" t="s">
        <v>3373</v>
      </c>
      <c r="K1078" s="21" t="s">
        <v>21</v>
      </c>
      <c r="L1078" s="23" t="n">
        <v>11.02</v>
      </c>
    </row>
    <row r="1079" customFormat="false" ht="15" hidden="false" customHeight="false" outlineLevel="0" collapsed="false">
      <c r="A1079" s="20" t="n">
        <v>1072</v>
      </c>
      <c r="B1079" s="21" t="s">
        <v>3374</v>
      </c>
      <c r="C1079" s="22"/>
      <c r="D1079" s="21" t="s">
        <v>3375</v>
      </c>
      <c r="E1079" s="21" t="s">
        <v>854</v>
      </c>
      <c r="F1079" s="21" t="s">
        <v>17</v>
      </c>
      <c r="G1079" s="21" t="s">
        <v>210</v>
      </c>
      <c r="H1079" s="21" t="s">
        <v>19</v>
      </c>
      <c r="I1079" s="31"/>
      <c r="J1079" s="21" t="s">
        <v>3376</v>
      </c>
      <c r="K1079" s="21" t="s">
        <v>21</v>
      </c>
      <c r="L1079" s="23" t="n">
        <v>72.58</v>
      </c>
    </row>
    <row r="1080" customFormat="false" ht="15" hidden="false" customHeight="false" outlineLevel="0" collapsed="false">
      <c r="A1080" s="20" t="n">
        <v>1073</v>
      </c>
      <c r="B1080" s="21" t="s">
        <v>3377</v>
      </c>
      <c r="C1080" s="22"/>
      <c r="D1080" s="21" t="s">
        <v>3378</v>
      </c>
      <c r="E1080" s="21" t="s">
        <v>854</v>
      </c>
      <c r="F1080" s="21" t="s">
        <v>17</v>
      </c>
      <c r="G1080" s="21" t="s">
        <v>83</v>
      </c>
      <c r="H1080" s="21" t="s">
        <v>19</v>
      </c>
      <c r="I1080" s="31"/>
      <c r="J1080" s="21" t="s">
        <v>3379</v>
      </c>
      <c r="K1080" s="21" t="s">
        <v>21</v>
      </c>
      <c r="L1080" s="23" t="n">
        <v>769</v>
      </c>
    </row>
    <row r="1081" customFormat="false" ht="25.5" hidden="false" customHeight="false" outlineLevel="0" collapsed="false">
      <c r="A1081" s="20" t="n">
        <v>1074</v>
      </c>
      <c r="B1081" s="21" t="s">
        <v>3380</v>
      </c>
      <c r="C1081" s="22"/>
      <c r="D1081" s="21" t="s">
        <v>3381</v>
      </c>
      <c r="E1081" s="24" t="s">
        <v>1440</v>
      </c>
      <c r="F1081" s="21" t="s">
        <v>17</v>
      </c>
      <c r="G1081" s="21" t="s">
        <v>556</v>
      </c>
      <c r="H1081" s="21" t="s">
        <v>19</v>
      </c>
      <c r="I1081" s="31"/>
      <c r="J1081" s="21" t="s">
        <v>3382</v>
      </c>
      <c r="K1081" s="21" t="s">
        <v>21</v>
      </c>
      <c r="L1081" s="23" t="n">
        <v>1182.03</v>
      </c>
    </row>
    <row r="1082" customFormat="false" ht="15" hidden="false" customHeight="false" outlineLevel="0" collapsed="false">
      <c r="A1082" s="20" t="n">
        <v>1075</v>
      </c>
      <c r="B1082" s="21" t="s">
        <v>3383</v>
      </c>
      <c r="C1082" s="22"/>
      <c r="D1082" s="21" t="s">
        <v>3384</v>
      </c>
      <c r="E1082" s="21" t="s">
        <v>854</v>
      </c>
      <c r="F1082" s="21" t="s">
        <v>17</v>
      </c>
      <c r="G1082" s="21" t="s">
        <v>261</v>
      </c>
      <c r="H1082" s="21" t="s">
        <v>19</v>
      </c>
      <c r="I1082" s="31"/>
      <c r="J1082" s="21" t="s">
        <v>3385</v>
      </c>
      <c r="K1082" s="21" t="s">
        <v>21</v>
      </c>
      <c r="L1082" s="23" t="n">
        <v>6477.91</v>
      </c>
    </row>
    <row r="1083" customFormat="false" ht="15" hidden="false" customHeight="false" outlineLevel="0" collapsed="false">
      <c r="A1083" s="20" t="n">
        <v>1076</v>
      </c>
      <c r="B1083" s="21" t="s">
        <v>3386</v>
      </c>
      <c r="C1083" s="22"/>
      <c r="D1083" s="21" t="s">
        <v>2948</v>
      </c>
      <c r="E1083" s="21" t="s">
        <v>854</v>
      </c>
      <c r="F1083" s="21" t="s">
        <v>17</v>
      </c>
      <c r="G1083" s="21" t="s">
        <v>210</v>
      </c>
      <c r="H1083" s="21" t="s">
        <v>19</v>
      </c>
      <c r="I1083" s="31"/>
      <c r="J1083" s="21" t="s">
        <v>3387</v>
      </c>
      <c r="K1083" s="21" t="s">
        <v>21</v>
      </c>
      <c r="L1083" s="23" t="n">
        <v>19.82</v>
      </c>
    </row>
    <row r="1084" customFormat="false" ht="25.5" hidden="false" customHeight="false" outlineLevel="0" collapsed="false">
      <c r="A1084" s="20" t="n">
        <v>1077</v>
      </c>
      <c r="B1084" s="21" t="s">
        <v>3388</v>
      </c>
      <c r="C1084" s="22"/>
      <c r="D1084" s="21" t="s">
        <v>2948</v>
      </c>
      <c r="E1084" s="24" t="s">
        <v>3389</v>
      </c>
      <c r="F1084" s="21" t="s">
        <v>17</v>
      </c>
      <c r="G1084" s="21" t="s">
        <v>47</v>
      </c>
      <c r="H1084" s="21" t="s">
        <v>19</v>
      </c>
      <c r="I1084" s="31"/>
      <c r="J1084" s="21" t="s">
        <v>3390</v>
      </c>
      <c r="K1084" s="21" t="s">
        <v>21</v>
      </c>
      <c r="L1084" s="23" t="n">
        <v>14.1</v>
      </c>
    </row>
    <row r="1085" customFormat="false" ht="25.5" hidden="false" customHeight="false" outlineLevel="0" collapsed="false">
      <c r="A1085" s="20" t="n">
        <v>1078</v>
      </c>
      <c r="B1085" s="21" t="s">
        <v>3391</v>
      </c>
      <c r="C1085" s="22"/>
      <c r="D1085" s="24" t="s">
        <v>3392</v>
      </c>
      <c r="E1085" s="24" t="s">
        <v>38</v>
      </c>
      <c r="F1085" s="21" t="s">
        <v>17</v>
      </c>
      <c r="G1085" s="21" t="s">
        <v>283</v>
      </c>
      <c r="H1085" s="21" t="s">
        <v>34</v>
      </c>
      <c r="I1085" s="31"/>
      <c r="J1085" s="21" t="s">
        <v>3393</v>
      </c>
      <c r="K1085" s="21" t="s">
        <v>21</v>
      </c>
      <c r="L1085" s="23" t="n">
        <v>352.95</v>
      </c>
    </row>
    <row r="1086" customFormat="false" ht="25.5" hidden="false" customHeight="false" outlineLevel="0" collapsed="false">
      <c r="A1086" s="20" t="n">
        <v>1079</v>
      </c>
      <c r="B1086" s="21" t="s">
        <v>3394</v>
      </c>
      <c r="C1086" s="22"/>
      <c r="D1086" s="24" t="s">
        <v>3395</v>
      </c>
      <c r="E1086" s="21" t="s">
        <v>2260</v>
      </c>
      <c r="F1086" s="21" t="s">
        <v>17</v>
      </c>
      <c r="G1086" s="21" t="s">
        <v>317</v>
      </c>
      <c r="H1086" s="21" t="s">
        <v>19</v>
      </c>
      <c r="I1086" s="31"/>
      <c r="J1086" s="21" t="s">
        <v>3396</v>
      </c>
      <c r="K1086" s="21" t="s">
        <v>27</v>
      </c>
      <c r="L1086" s="23" t="n">
        <v>715.2</v>
      </c>
    </row>
    <row r="1087" customFormat="false" ht="15" hidden="false" customHeight="false" outlineLevel="0" collapsed="false">
      <c r="A1087" s="20" t="n">
        <v>1080</v>
      </c>
      <c r="B1087" s="21" t="s">
        <v>3397</v>
      </c>
      <c r="C1087" s="22"/>
      <c r="D1087" s="21" t="s">
        <v>2948</v>
      </c>
      <c r="E1087" s="21" t="s">
        <v>858</v>
      </c>
      <c r="F1087" s="21" t="s">
        <v>17</v>
      </c>
      <c r="G1087" s="21" t="s">
        <v>39</v>
      </c>
      <c r="H1087" s="21" t="s">
        <v>19</v>
      </c>
      <c r="I1087" s="31"/>
      <c r="J1087" s="21" t="s">
        <v>3398</v>
      </c>
      <c r="K1087" s="21" t="s">
        <v>21</v>
      </c>
      <c r="L1087" s="23" t="n">
        <v>15.12</v>
      </c>
    </row>
    <row r="1088" customFormat="false" ht="15" hidden="false" customHeight="false" outlineLevel="0" collapsed="false">
      <c r="A1088" s="20" t="n">
        <v>1081</v>
      </c>
      <c r="B1088" s="21" t="s">
        <v>3399</v>
      </c>
      <c r="C1088" s="22"/>
      <c r="D1088" s="21" t="s">
        <v>150</v>
      </c>
      <c r="E1088" s="21" t="s">
        <v>518</v>
      </c>
      <c r="F1088" s="21" t="s">
        <v>17</v>
      </c>
      <c r="G1088" s="21" t="s">
        <v>168</v>
      </c>
      <c r="H1088" s="21" t="s">
        <v>19</v>
      </c>
      <c r="I1088" s="31"/>
      <c r="J1088" s="21" t="s">
        <v>3400</v>
      </c>
      <c r="K1088" s="21" t="s">
        <v>27</v>
      </c>
      <c r="L1088" s="23" t="n">
        <v>74.46</v>
      </c>
    </row>
    <row r="1089" customFormat="false" ht="15" hidden="false" customHeight="false" outlineLevel="0" collapsed="false">
      <c r="A1089" s="20" t="n">
        <v>1082</v>
      </c>
      <c r="B1089" s="21" t="s">
        <v>3401</v>
      </c>
      <c r="C1089" s="22"/>
      <c r="D1089" s="21" t="s">
        <v>2805</v>
      </c>
      <c r="E1089" s="21" t="s">
        <v>858</v>
      </c>
      <c r="F1089" s="21" t="s">
        <v>17</v>
      </c>
      <c r="G1089" s="21" t="s">
        <v>55</v>
      </c>
      <c r="H1089" s="21" t="s">
        <v>19</v>
      </c>
      <c r="I1089" s="31"/>
      <c r="J1089" s="21" t="s">
        <v>3402</v>
      </c>
      <c r="K1089" s="21" t="s">
        <v>21</v>
      </c>
      <c r="L1089" s="23" t="n">
        <v>12.5</v>
      </c>
    </row>
    <row r="1090" customFormat="false" ht="15" hidden="false" customHeight="false" outlineLevel="0" collapsed="false">
      <c r="A1090" s="20" t="n">
        <v>1083</v>
      </c>
      <c r="B1090" s="21" t="s">
        <v>3403</v>
      </c>
      <c r="C1090" s="22"/>
      <c r="D1090" s="21" t="s">
        <v>3404</v>
      </c>
      <c r="E1090" s="21" t="s">
        <v>858</v>
      </c>
      <c r="F1090" s="21" t="s">
        <v>17</v>
      </c>
      <c r="G1090" s="21" t="s">
        <v>39</v>
      </c>
      <c r="H1090" s="21" t="s">
        <v>19</v>
      </c>
      <c r="I1090" s="31"/>
      <c r="J1090" s="21" t="s">
        <v>3405</v>
      </c>
      <c r="K1090" s="21" t="s">
        <v>21</v>
      </c>
      <c r="L1090" s="23" t="n">
        <v>11.5</v>
      </c>
    </row>
    <row r="1091" customFormat="false" ht="25.5" hidden="false" customHeight="false" outlineLevel="0" collapsed="false">
      <c r="A1091" s="20" t="n">
        <v>1084</v>
      </c>
      <c r="B1091" s="21" t="s">
        <v>3406</v>
      </c>
      <c r="C1091" s="22"/>
      <c r="D1091" s="21" t="s">
        <v>2948</v>
      </c>
      <c r="E1091" s="24" t="s">
        <v>1607</v>
      </c>
      <c r="F1091" s="21" t="s">
        <v>17</v>
      </c>
      <c r="G1091" s="21" t="s">
        <v>586</v>
      </c>
      <c r="H1091" s="21" t="s">
        <v>19</v>
      </c>
      <c r="I1091" s="31"/>
      <c r="J1091" s="21" t="s">
        <v>3407</v>
      </c>
      <c r="K1091" s="21" t="s">
        <v>21</v>
      </c>
      <c r="L1091" s="23" t="n">
        <v>11.92</v>
      </c>
    </row>
    <row r="1092" customFormat="false" ht="15" hidden="false" customHeight="false" outlineLevel="0" collapsed="false">
      <c r="A1092" s="20" t="n">
        <v>1085</v>
      </c>
      <c r="B1092" s="21" t="s">
        <v>3408</v>
      </c>
      <c r="C1092" s="22"/>
      <c r="D1092" s="21" t="s">
        <v>150</v>
      </c>
      <c r="E1092" s="21" t="s">
        <v>858</v>
      </c>
      <c r="F1092" s="21" t="s">
        <v>17</v>
      </c>
      <c r="G1092" s="21" t="s">
        <v>39</v>
      </c>
      <c r="H1092" s="21" t="s">
        <v>19</v>
      </c>
      <c r="I1092" s="31"/>
      <c r="J1092" s="21" t="s">
        <v>3409</v>
      </c>
      <c r="K1092" s="21" t="s">
        <v>21</v>
      </c>
      <c r="L1092" s="23" t="n">
        <v>30.5</v>
      </c>
    </row>
    <row r="1093" customFormat="false" ht="25.5" hidden="false" customHeight="false" outlineLevel="0" collapsed="false">
      <c r="A1093" s="20" t="n">
        <v>1086</v>
      </c>
      <c r="B1093" s="21" t="s">
        <v>3410</v>
      </c>
      <c r="C1093" s="22"/>
      <c r="D1093" s="21" t="s">
        <v>2948</v>
      </c>
      <c r="E1093" s="24" t="s">
        <v>1440</v>
      </c>
      <c r="F1093" s="21" t="s">
        <v>17</v>
      </c>
      <c r="G1093" s="21" t="s">
        <v>261</v>
      </c>
      <c r="H1093" s="21" t="s">
        <v>19</v>
      </c>
      <c r="I1093" s="31"/>
      <c r="J1093" s="21" t="s">
        <v>3411</v>
      </c>
      <c r="K1093" s="21" t="s">
        <v>21</v>
      </c>
      <c r="L1093" s="23" t="n">
        <v>10.89</v>
      </c>
    </row>
    <row r="1094" customFormat="false" ht="15" hidden="false" customHeight="false" outlineLevel="0" collapsed="false">
      <c r="A1094" s="20" t="n">
        <v>1087</v>
      </c>
      <c r="B1094" s="21" t="s">
        <v>3412</v>
      </c>
      <c r="C1094" s="28" t="s">
        <v>3413</v>
      </c>
      <c r="D1094" s="21" t="s">
        <v>3414</v>
      </c>
      <c r="E1094" s="24" t="s">
        <v>3415</v>
      </c>
      <c r="F1094" s="21" t="s">
        <v>17</v>
      </c>
      <c r="G1094" s="21" t="s">
        <v>71</v>
      </c>
      <c r="H1094" s="21" t="s">
        <v>19</v>
      </c>
      <c r="I1094" s="29" t="s">
        <v>1505</v>
      </c>
      <c r="J1094" s="21" t="s">
        <v>3416</v>
      </c>
      <c r="K1094" s="21" t="s">
        <v>21</v>
      </c>
      <c r="L1094" s="23" t="n">
        <v>4507.47</v>
      </c>
    </row>
    <row r="1095" customFormat="false" ht="15" hidden="false" customHeight="false" outlineLevel="0" collapsed="false">
      <c r="A1095" s="20" t="n">
        <v>1088</v>
      </c>
      <c r="B1095" s="21" t="s">
        <v>3417</v>
      </c>
      <c r="C1095" s="28" t="s">
        <v>3418</v>
      </c>
      <c r="D1095" s="21" t="s">
        <v>3419</v>
      </c>
      <c r="E1095" s="24" t="s">
        <v>3415</v>
      </c>
      <c r="F1095" s="21" t="s">
        <v>17</v>
      </c>
      <c r="G1095" s="21" t="s">
        <v>71</v>
      </c>
      <c r="H1095" s="21" t="s">
        <v>19</v>
      </c>
      <c r="I1095" s="29" t="s">
        <v>1505</v>
      </c>
      <c r="J1095" s="21" t="s">
        <v>3420</v>
      </c>
      <c r="K1095" s="21" t="s">
        <v>21</v>
      </c>
      <c r="L1095" s="23" t="n">
        <v>8222.94</v>
      </c>
    </row>
    <row r="1096" customFormat="false" ht="25.5" hidden="false" customHeight="false" outlineLevel="0" collapsed="false">
      <c r="A1096" s="20" t="n">
        <v>1089</v>
      </c>
      <c r="B1096" s="21" t="s">
        <v>3421</v>
      </c>
      <c r="C1096" s="28" t="s">
        <v>3422</v>
      </c>
      <c r="D1096" s="21" t="s">
        <v>3423</v>
      </c>
      <c r="E1096" s="24" t="s">
        <v>16</v>
      </c>
      <c r="F1096" s="21" t="s">
        <v>17</v>
      </c>
      <c r="G1096" s="21" t="s">
        <v>1148</v>
      </c>
      <c r="H1096" s="21" t="s">
        <v>19</v>
      </c>
      <c r="I1096" s="29" t="s">
        <v>2838</v>
      </c>
      <c r="J1096" s="21" t="s">
        <v>3424</v>
      </c>
      <c r="K1096" s="21" t="s">
        <v>27</v>
      </c>
      <c r="L1096" s="23" t="n">
        <v>400.2</v>
      </c>
    </row>
    <row r="1097" customFormat="false" ht="15" hidden="false" customHeight="false" outlineLevel="0" collapsed="false">
      <c r="A1097" s="20" t="n">
        <v>1090</v>
      </c>
      <c r="B1097" s="21" t="s">
        <v>3425</v>
      </c>
      <c r="C1097" s="27" t="s">
        <v>3426</v>
      </c>
      <c r="D1097" s="21" t="s">
        <v>3427</v>
      </c>
      <c r="E1097" s="21" t="s">
        <v>24</v>
      </c>
      <c r="F1097" s="21" t="s">
        <v>17</v>
      </c>
      <c r="G1097" s="21" t="s">
        <v>39</v>
      </c>
      <c r="H1097" s="21" t="s">
        <v>19</v>
      </c>
      <c r="I1097" s="26" t="s">
        <v>3428</v>
      </c>
      <c r="J1097" s="21" t="s">
        <v>3429</v>
      </c>
      <c r="K1097" s="21" t="s">
        <v>21</v>
      </c>
      <c r="L1097" s="23" t="n">
        <v>65.4</v>
      </c>
    </row>
    <row r="1098" customFormat="false" ht="15" hidden="false" customHeight="false" outlineLevel="0" collapsed="false">
      <c r="A1098" s="20" t="n">
        <v>1091</v>
      </c>
      <c r="B1098" s="21" t="s">
        <v>3430</v>
      </c>
      <c r="C1098" s="28" t="s">
        <v>3431</v>
      </c>
      <c r="D1098" s="21" t="s">
        <v>150</v>
      </c>
      <c r="E1098" s="21" t="s">
        <v>316</v>
      </c>
      <c r="F1098" s="21" t="s">
        <v>17</v>
      </c>
      <c r="G1098" s="21" t="s">
        <v>47</v>
      </c>
      <c r="H1098" s="21" t="s">
        <v>19</v>
      </c>
      <c r="I1098" s="31" t="s">
        <v>557</v>
      </c>
      <c r="J1098" s="21" t="s">
        <v>3432</v>
      </c>
      <c r="K1098" s="21" t="s">
        <v>21</v>
      </c>
      <c r="L1098" s="23" t="n">
        <v>51</v>
      </c>
    </row>
    <row r="1099" customFormat="false" ht="15" hidden="false" customHeight="false" outlineLevel="0" collapsed="false">
      <c r="A1099" s="20" t="n">
        <v>1092</v>
      </c>
      <c r="B1099" s="21" t="s">
        <v>3433</v>
      </c>
      <c r="C1099" s="28" t="s">
        <v>3434</v>
      </c>
      <c r="D1099" s="21" t="s">
        <v>150</v>
      </c>
      <c r="E1099" s="21" t="s">
        <v>316</v>
      </c>
      <c r="F1099" s="21" t="s">
        <v>17</v>
      </c>
      <c r="G1099" s="21" t="s">
        <v>47</v>
      </c>
      <c r="H1099" s="21" t="s">
        <v>19</v>
      </c>
      <c r="I1099" s="31" t="s">
        <v>557</v>
      </c>
      <c r="J1099" s="21" t="s">
        <v>1910</v>
      </c>
      <c r="K1099" s="21" t="s">
        <v>21</v>
      </c>
      <c r="L1099" s="23" t="n">
        <v>49</v>
      </c>
    </row>
    <row r="1100" customFormat="false" ht="25.5" hidden="false" customHeight="false" outlineLevel="0" collapsed="false">
      <c r="A1100" s="20" t="n">
        <v>1093</v>
      </c>
      <c r="B1100" s="21" t="s">
        <v>3435</v>
      </c>
      <c r="C1100" s="28" t="s">
        <v>3436</v>
      </c>
      <c r="D1100" s="21" t="s">
        <v>3437</v>
      </c>
      <c r="E1100" s="21" t="s">
        <v>2260</v>
      </c>
      <c r="F1100" s="21" t="s">
        <v>17</v>
      </c>
      <c r="G1100" s="21" t="s">
        <v>210</v>
      </c>
      <c r="H1100" s="21" t="s">
        <v>19</v>
      </c>
      <c r="I1100" s="31" t="s">
        <v>3438</v>
      </c>
      <c r="J1100" s="21" t="s">
        <v>3439</v>
      </c>
      <c r="K1100" s="21" t="s">
        <v>21</v>
      </c>
      <c r="L1100" s="23" t="n">
        <v>1477</v>
      </c>
    </row>
    <row r="1101" customFormat="false" ht="15" hidden="false" customHeight="false" outlineLevel="0" collapsed="false">
      <c r="A1101" s="20" t="n">
        <v>1094</v>
      </c>
      <c r="B1101" s="21" t="s">
        <v>3440</v>
      </c>
      <c r="C1101" s="27" t="s">
        <v>3441</v>
      </c>
      <c r="D1101" s="21" t="s">
        <v>3442</v>
      </c>
      <c r="E1101" s="21" t="s">
        <v>82</v>
      </c>
      <c r="F1101" s="21" t="s">
        <v>17</v>
      </c>
      <c r="G1101" s="21" t="s">
        <v>210</v>
      </c>
      <c r="H1101" s="21" t="s">
        <v>19</v>
      </c>
      <c r="I1101" s="31" t="s">
        <v>3438</v>
      </c>
      <c r="J1101" s="21" t="s">
        <v>3443</v>
      </c>
      <c r="K1101" s="21" t="s">
        <v>21</v>
      </c>
      <c r="L1101" s="23" t="n">
        <v>1397</v>
      </c>
    </row>
    <row r="1102" customFormat="false" ht="15" hidden="false" customHeight="false" outlineLevel="0" collapsed="false">
      <c r="A1102" s="20" t="n">
        <v>1095</v>
      </c>
      <c r="B1102" s="21" t="s">
        <v>3444</v>
      </c>
      <c r="C1102" s="27" t="s">
        <v>3445</v>
      </c>
      <c r="D1102" s="21" t="s">
        <v>3446</v>
      </c>
      <c r="E1102" s="21" t="s">
        <v>3447</v>
      </c>
      <c r="F1102" s="21" t="s">
        <v>17</v>
      </c>
      <c r="G1102" s="21" t="s">
        <v>47</v>
      </c>
      <c r="H1102" s="21" t="s">
        <v>19</v>
      </c>
      <c r="I1102" s="31" t="s">
        <v>3448</v>
      </c>
      <c r="J1102" s="53" t="n">
        <v>8500</v>
      </c>
      <c r="K1102" s="21" t="s">
        <v>21</v>
      </c>
      <c r="L1102" s="23" t="n">
        <v>8500</v>
      </c>
    </row>
    <row r="1103" customFormat="false" ht="15" hidden="false" customHeight="false" outlineLevel="0" collapsed="false">
      <c r="A1103" s="20" t="n">
        <v>1096</v>
      </c>
      <c r="B1103" s="21" t="s">
        <v>3449</v>
      </c>
      <c r="C1103" s="27" t="s">
        <v>3450</v>
      </c>
      <c r="D1103" s="21" t="s">
        <v>3451</v>
      </c>
      <c r="E1103" s="21" t="s">
        <v>3447</v>
      </c>
      <c r="F1103" s="21" t="s">
        <v>17</v>
      </c>
      <c r="G1103" s="21" t="s">
        <v>47</v>
      </c>
      <c r="H1103" s="21" t="s">
        <v>19</v>
      </c>
      <c r="I1103" s="31" t="s">
        <v>3448</v>
      </c>
      <c r="J1103" s="33" t="n">
        <v>13006</v>
      </c>
      <c r="K1103" s="21" t="s">
        <v>21</v>
      </c>
      <c r="L1103" s="23" t="n">
        <v>13006</v>
      </c>
    </row>
    <row r="1104" customFormat="false" ht="15" hidden="false" customHeight="false" outlineLevel="0" collapsed="false">
      <c r="A1104" s="20" t="n">
        <v>1097</v>
      </c>
      <c r="B1104" s="21" t="s">
        <v>3452</v>
      </c>
      <c r="C1104" s="27" t="s">
        <v>3453</v>
      </c>
      <c r="D1104" s="21" t="s">
        <v>3454</v>
      </c>
      <c r="E1104" s="21" t="s">
        <v>426</v>
      </c>
      <c r="F1104" s="21" t="s">
        <v>17</v>
      </c>
      <c r="G1104" s="21" t="s">
        <v>3455</v>
      </c>
      <c r="H1104" s="21" t="s">
        <v>34</v>
      </c>
      <c r="I1104" s="31" t="s">
        <v>605</v>
      </c>
      <c r="J1104" s="21" t="s">
        <v>3456</v>
      </c>
      <c r="K1104" s="21" t="s">
        <v>21</v>
      </c>
      <c r="L1104" s="23" t="n">
        <v>17.78</v>
      </c>
    </row>
    <row r="1105" customFormat="false" ht="15" hidden="false" customHeight="false" outlineLevel="0" collapsed="false">
      <c r="A1105" s="20" t="n">
        <v>1098</v>
      </c>
      <c r="B1105" s="21" t="s">
        <v>3457</v>
      </c>
      <c r="C1105" s="27" t="s">
        <v>3458</v>
      </c>
      <c r="D1105" s="21" t="s">
        <v>3459</v>
      </c>
      <c r="E1105" s="21" t="s">
        <v>126</v>
      </c>
      <c r="F1105" s="21" t="s">
        <v>17</v>
      </c>
      <c r="G1105" s="21" t="s">
        <v>3460</v>
      </c>
      <c r="H1105" s="21" t="s">
        <v>19</v>
      </c>
      <c r="I1105" s="31" t="s">
        <v>605</v>
      </c>
      <c r="J1105" s="21" t="s">
        <v>3461</v>
      </c>
      <c r="K1105" s="21" t="s">
        <v>199</v>
      </c>
      <c r="L1105" s="23" t="n">
        <v>333.51</v>
      </c>
    </row>
    <row r="1106" customFormat="false" ht="15" hidden="false" customHeight="false" outlineLevel="0" collapsed="false">
      <c r="A1106" s="20" t="n">
        <v>1099</v>
      </c>
      <c r="B1106" s="21" t="s">
        <v>3462</v>
      </c>
      <c r="C1106" s="27" t="s">
        <v>3463</v>
      </c>
      <c r="D1106" s="21" t="s">
        <v>3464</v>
      </c>
      <c r="E1106" s="21" t="s">
        <v>126</v>
      </c>
      <c r="F1106" s="21" t="s">
        <v>17</v>
      </c>
      <c r="G1106" s="21" t="s">
        <v>556</v>
      </c>
      <c r="H1106" s="21" t="s">
        <v>19</v>
      </c>
      <c r="I1106" s="31" t="s">
        <v>605</v>
      </c>
      <c r="J1106" s="21" t="s">
        <v>3465</v>
      </c>
      <c r="K1106" s="21" t="s">
        <v>21</v>
      </c>
      <c r="L1106" s="23" t="n">
        <v>93.89</v>
      </c>
    </row>
    <row r="1107" customFormat="false" ht="15" hidden="false" customHeight="false" outlineLevel="0" collapsed="false">
      <c r="A1107" s="20" t="n">
        <v>1100</v>
      </c>
      <c r="B1107" s="21" t="s">
        <v>3466</v>
      </c>
      <c r="C1107" s="27" t="s">
        <v>3467</v>
      </c>
      <c r="D1107" s="21" t="s">
        <v>3468</v>
      </c>
      <c r="E1107" s="21" t="s">
        <v>126</v>
      </c>
      <c r="F1107" s="21" t="s">
        <v>17</v>
      </c>
      <c r="G1107" s="21" t="s">
        <v>392</v>
      </c>
      <c r="H1107" s="21" t="s">
        <v>19</v>
      </c>
      <c r="I1107" s="31" t="s">
        <v>605</v>
      </c>
      <c r="J1107" s="21" t="s">
        <v>3469</v>
      </c>
      <c r="K1107" s="21" t="s">
        <v>21</v>
      </c>
      <c r="L1107" s="23" t="n">
        <v>75.12</v>
      </c>
    </row>
    <row r="1108" customFormat="false" ht="15" hidden="false" customHeight="false" outlineLevel="0" collapsed="false">
      <c r="A1108" s="20" t="n">
        <v>1101</v>
      </c>
      <c r="B1108" s="21" t="s">
        <v>3470</v>
      </c>
      <c r="C1108" s="27" t="s">
        <v>3471</v>
      </c>
      <c r="D1108" s="21" t="s">
        <v>2805</v>
      </c>
      <c r="E1108" s="21" t="s">
        <v>140</v>
      </c>
      <c r="F1108" s="21" t="s">
        <v>17</v>
      </c>
      <c r="G1108" s="21" t="s">
        <v>63</v>
      </c>
      <c r="H1108" s="21" t="s">
        <v>19</v>
      </c>
      <c r="I1108" s="31" t="s">
        <v>563</v>
      </c>
      <c r="J1108" s="21" t="s">
        <v>3472</v>
      </c>
      <c r="K1108" s="21" t="s">
        <v>27</v>
      </c>
      <c r="L1108" s="23" t="n">
        <v>373</v>
      </c>
    </row>
    <row r="1109" customFormat="false" ht="15" hidden="false" customHeight="false" outlineLevel="0" collapsed="false">
      <c r="A1109" s="20" t="n">
        <v>1102</v>
      </c>
      <c r="B1109" s="21" t="s">
        <v>3473</v>
      </c>
      <c r="C1109" s="27" t="s">
        <v>3474</v>
      </c>
      <c r="D1109" s="21" t="s">
        <v>3475</v>
      </c>
      <c r="E1109" s="21" t="s">
        <v>2438</v>
      </c>
      <c r="F1109" s="21" t="s">
        <v>17</v>
      </c>
      <c r="G1109" s="21" t="s">
        <v>59</v>
      </c>
      <c r="H1109" s="21" t="s">
        <v>19</v>
      </c>
      <c r="I1109" s="31" t="s">
        <v>3438</v>
      </c>
      <c r="J1109" s="21" t="s">
        <v>3476</v>
      </c>
      <c r="K1109" s="21" t="s">
        <v>21</v>
      </c>
      <c r="L1109" s="23" t="n">
        <v>2052.25</v>
      </c>
    </row>
    <row r="1110" customFormat="false" ht="15" hidden="false" customHeight="false" outlineLevel="0" collapsed="false">
      <c r="A1110" s="20" t="n">
        <v>1103</v>
      </c>
      <c r="B1110" s="21" t="s">
        <v>3477</v>
      </c>
      <c r="C1110" s="27" t="s">
        <v>3478</v>
      </c>
      <c r="D1110" s="21" t="s">
        <v>3479</v>
      </c>
      <c r="E1110" s="21" t="s">
        <v>2438</v>
      </c>
      <c r="F1110" s="21" t="s">
        <v>17</v>
      </c>
      <c r="G1110" s="21" t="s">
        <v>261</v>
      </c>
      <c r="H1110" s="21" t="s">
        <v>19</v>
      </c>
      <c r="I1110" s="31" t="s">
        <v>3438</v>
      </c>
      <c r="J1110" s="21" t="s">
        <v>3480</v>
      </c>
      <c r="K1110" s="21" t="s">
        <v>21</v>
      </c>
      <c r="L1110" s="23" t="n">
        <v>566.8</v>
      </c>
    </row>
    <row r="1111" customFormat="false" ht="15" hidden="false" customHeight="false" outlineLevel="0" collapsed="false">
      <c r="A1111" s="20" t="n">
        <v>1104</v>
      </c>
      <c r="B1111" s="21" t="s">
        <v>3481</v>
      </c>
      <c r="C1111" s="27" t="s">
        <v>3482</v>
      </c>
      <c r="D1111" s="21" t="s">
        <v>3483</v>
      </c>
      <c r="E1111" s="21" t="s">
        <v>2027</v>
      </c>
      <c r="F1111" s="21" t="s">
        <v>17</v>
      </c>
      <c r="G1111" s="21" t="s">
        <v>55</v>
      </c>
      <c r="H1111" s="21" t="s">
        <v>19</v>
      </c>
      <c r="I1111" s="31" t="s">
        <v>90</v>
      </c>
      <c r="J1111" s="21" t="s">
        <v>3484</v>
      </c>
      <c r="K1111" s="21" t="s">
        <v>21</v>
      </c>
      <c r="L1111" s="23" t="n">
        <v>250</v>
      </c>
    </row>
    <row r="1112" customFormat="false" ht="15" hidden="false" customHeight="false" outlineLevel="0" collapsed="false">
      <c r="A1112" s="20" t="n">
        <v>1105</v>
      </c>
      <c r="B1112" s="21" t="s">
        <v>3485</v>
      </c>
      <c r="C1112" s="27" t="s">
        <v>3486</v>
      </c>
      <c r="D1112" s="21" t="s">
        <v>150</v>
      </c>
      <c r="E1112" s="21" t="s">
        <v>140</v>
      </c>
      <c r="F1112" s="21" t="s">
        <v>17</v>
      </c>
      <c r="G1112" s="21" t="s">
        <v>63</v>
      </c>
      <c r="H1112" s="21" t="s">
        <v>19</v>
      </c>
      <c r="I1112" s="31" t="s">
        <v>563</v>
      </c>
      <c r="J1112" s="21" t="s">
        <v>3487</v>
      </c>
      <c r="K1112" s="21" t="s">
        <v>3488</v>
      </c>
      <c r="L1112" s="23" t="n">
        <v>4287.5</v>
      </c>
    </row>
    <row r="1113" customFormat="false" ht="15" hidden="false" customHeight="false" outlineLevel="0" collapsed="false">
      <c r="A1113" s="20" t="n">
        <v>1106</v>
      </c>
      <c r="B1113" s="21" t="s">
        <v>3489</v>
      </c>
      <c r="C1113" s="27" t="s">
        <v>3490</v>
      </c>
      <c r="D1113" s="21" t="s">
        <v>3491</v>
      </c>
      <c r="E1113" s="21" t="s">
        <v>3492</v>
      </c>
      <c r="F1113" s="21" t="s">
        <v>17</v>
      </c>
      <c r="G1113" s="21" t="s">
        <v>121</v>
      </c>
      <c r="H1113" s="21" t="s">
        <v>19</v>
      </c>
      <c r="I1113" s="31" t="s">
        <v>1505</v>
      </c>
      <c r="J1113" s="21" t="s">
        <v>3493</v>
      </c>
      <c r="K1113" s="21" t="s">
        <v>21</v>
      </c>
      <c r="L1113" s="23" t="n">
        <v>8400</v>
      </c>
    </row>
    <row r="1114" customFormat="false" ht="15" hidden="false" customHeight="false" outlineLevel="0" collapsed="false">
      <c r="A1114" s="20" t="n">
        <v>1107</v>
      </c>
      <c r="B1114" s="21" t="s">
        <v>3494</v>
      </c>
      <c r="C1114" s="27" t="s">
        <v>3495</v>
      </c>
      <c r="D1114" s="21" t="s">
        <v>3496</v>
      </c>
      <c r="E1114" s="21" t="s">
        <v>89</v>
      </c>
      <c r="F1114" s="21" t="s">
        <v>17</v>
      </c>
      <c r="G1114" s="21" t="s">
        <v>31</v>
      </c>
      <c r="H1114" s="21" t="s">
        <v>19</v>
      </c>
      <c r="I1114" s="31" t="s">
        <v>90</v>
      </c>
      <c r="J1114" s="21" t="s">
        <v>3497</v>
      </c>
      <c r="K1114" s="21" t="s">
        <v>21</v>
      </c>
      <c r="L1114" s="23" t="n">
        <v>11850</v>
      </c>
    </row>
    <row r="1115" customFormat="false" ht="15" hidden="false" customHeight="false" outlineLevel="0" collapsed="false">
      <c r="A1115" s="20" t="n">
        <v>1108</v>
      </c>
      <c r="B1115" s="21" t="s">
        <v>3498</v>
      </c>
      <c r="C1115" s="28" t="s">
        <v>3499</v>
      </c>
      <c r="D1115" s="21" t="s">
        <v>3500</v>
      </c>
      <c r="E1115" s="21" t="s">
        <v>140</v>
      </c>
      <c r="F1115" s="21" t="s">
        <v>17</v>
      </c>
      <c r="G1115" s="21" t="s">
        <v>63</v>
      </c>
      <c r="H1115" s="21" t="s">
        <v>19</v>
      </c>
      <c r="I1115" s="31" t="s">
        <v>563</v>
      </c>
      <c r="J1115" s="21" t="s">
        <v>3501</v>
      </c>
      <c r="K1115" s="21" t="s">
        <v>27</v>
      </c>
      <c r="L1115" s="23" t="n">
        <v>37.06</v>
      </c>
    </row>
    <row r="1116" customFormat="false" ht="15" hidden="false" customHeight="false" outlineLevel="0" collapsed="false">
      <c r="A1116" s="20" t="n">
        <v>1109</v>
      </c>
      <c r="B1116" s="21" t="s">
        <v>3502</v>
      </c>
      <c r="C1116" s="28" t="s">
        <v>3503</v>
      </c>
      <c r="D1116" s="21" t="s">
        <v>3504</v>
      </c>
      <c r="E1116" s="21" t="s">
        <v>126</v>
      </c>
      <c r="F1116" s="21" t="s">
        <v>17</v>
      </c>
      <c r="G1116" s="21" t="s">
        <v>71</v>
      </c>
      <c r="H1116" s="21" t="s">
        <v>19</v>
      </c>
      <c r="I1116" s="31" t="s">
        <v>605</v>
      </c>
      <c r="J1116" s="21" t="s">
        <v>3505</v>
      </c>
      <c r="K1116" s="21" t="s">
        <v>21</v>
      </c>
      <c r="L1116" s="23" t="n">
        <v>1380</v>
      </c>
    </row>
    <row r="1117" customFormat="false" ht="15" hidden="false" customHeight="false" outlineLevel="0" collapsed="false">
      <c r="A1117" s="20" t="n">
        <v>1110</v>
      </c>
      <c r="B1117" s="21" t="s">
        <v>3506</v>
      </c>
      <c r="C1117" s="28" t="s">
        <v>3507</v>
      </c>
      <c r="D1117" s="21" t="s">
        <v>3508</v>
      </c>
      <c r="E1117" s="21" t="s">
        <v>140</v>
      </c>
      <c r="F1117" s="21" t="s">
        <v>17</v>
      </c>
      <c r="G1117" s="21" t="s">
        <v>141</v>
      </c>
      <c r="H1117" s="21" t="s">
        <v>19</v>
      </c>
      <c r="I1117" s="31" t="s">
        <v>563</v>
      </c>
      <c r="J1117" s="21" t="s">
        <v>3509</v>
      </c>
      <c r="K1117" s="21" t="s">
        <v>21</v>
      </c>
      <c r="L1117" s="23" t="n">
        <v>2631.2</v>
      </c>
    </row>
    <row r="1118" customFormat="false" ht="15" hidden="false" customHeight="false" outlineLevel="0" collapsed="false">
      <c r="A1118" s="20" t="n">
        <v>1111</v>
      </c>
      <c r="B1118" s="21" t="s">
        <v>3510</v>
      </c>
      <c r="C1118" s="27" t="n">
        <v>51907010200</v>
      </c>
      <c r="D1118" s="21" t="s">
        <v>3511</v>
      </c>
      <c r="E1118" s="21" t="s">
        <v>316</v>
      </c>
      <c r="F1118" s="21" t="s">
        <v>17</v>
      </c>
      <c r="G1118" s="21" t="s">
        <v>283</v>
      </c>
      <c r="H1118" s="21" t="s">
        <v>19</v>
      </c>
      <c r="I1118" s="31" t="s">
        <v>557</v>
      </c>
      <c r="J1118" s="21" t="s">
        <v>3512</v>
      </c>
      <c r="K1118" s="21" t="s">
        <v>199</v>
      </c>
      <c r="L1118" s="23" t="n">
        <v>96.93</v>
      </c>
    </row>
    <row r="1119" customFormat="false" ht="15" hidden="false" customHeight="false" outlineLevel="0" collapsed="false">
      <c r="A1119" s="20" t="n">
        <v>1112</v>
      </c>
      <c r="B1119" s="21" t="s">
        <v>3513</v>
      </c>
      <c r="C1119" s="27" t="n">
        <v>35018514</v>
      </c>
      <c r="D1119" s="21" t="s">
        <v>2925</v>
      </c>
      <c r="E1119" s="21" t="s">
        <v>316</v>
      </c>
      <c r="F1119" s="21" t="s">
        <v>17</v>
      </c>
      <c r="G1119" s="21" t="s">
        <v>121</v>
      </c>
      <c r="H1119" s="21" t="s">
        <v>19</v>
      </c>
      <c r="I1119" s="31" t="s">
        <v>557</v>
      </c>
      <c r="J1119" s="21" t="s">
        <v>3514</v>
      </c>
      <c r="K1119" s="21" t="s">
        <v>21</v>
      </c>
      <c r="L1119" s="23" t="n">
        <v>7.15</v>
      </c>
    </row>
    <row r="1120" customFormat="false" ht="15" hidden="false" customHeight="false" outlineLevel="0" collapsed="false">
      <c r="A1120" s="20" t="n">
        <v>1113</v>
      </c>
      <c r="B1120" s="21" t="s">
        <v>3515</v>
      </c>
      <c r="C1120" s="28" t="s">
        <v>3516</v>
      </c>
      <c r="D1120" s="21" t="s">
        <v>3517</v>
      </c>
      <c r="E1120" s="21" t="s">
        <v>678</v>
      </c>
      <c r="F1120" s="21" t="s">
        <v>17</v>
      </c>
      <c r="G1120" s="21" t="s">
        <v>39</v>
      </c>
      <c r="H1120" s="21" t="s">
        <v>19</v>
      </c>
      <c r="I1120" s="31" t="s">
        <v>605</v>
      </c>
      <c r="J1120" s="21" t="s">
        <v>3518</v>
      </c>
      <c r="K1120" s="21" t="s">
        <v>21</v>
      </c>
      <c r="L1120" s="23" t="n">
        <v>530</v>
      </c>
    </row>
    <row r="1121" customFormat="false" ht="15" hidden="false" customHeight="false" outlineLevel="0" collapsed="false">
      <c r="A1121" s="20" t="n">
        <v>1114</v>
      </c>
      <c r="B1121" s="21" t="s">
        <v>3519</v>
      </c>
      <c r="C1121" s="27" t="s">
        <v>3520</v>
      </c>
      <c r="D1121" s="21" t="s">
        <v>3521</v>
      </c>
      <c r="E1121" s="21" t="s">
        <v>126</v>
      </c>
      <c r="F1121" s="21" t="s">
        <v>17</v>
      </c>
      <c r="G1121" s="21" t="s">
        <v>556</v>
      </c>
      <c r="H1121" s="21" t="s">
        <v>19</v>
      </c>
      <c r="I1121" s="31" t="s">
        <v>605</v>
      </c>
      <c r="J1121" s="21" t="s">
        <v>3522</v>
      </c>
      <c r="K1121" s="21" t="s">
        <v>21</v>
      </c>
      <c r="L1121" s="23" t="n">
        <v>101.28</v>
      </c>
    </row>
    <row r="1122" customFormat="false" ht="15" hidden="false" customHeight="false" outlineLevel="0" collapsed="false">
      <c r="A1122" s="20" t="n">
        <v>1115</v>
      </c>
      <c r="B1122" s="21" t="s">
        <v>3523</v>
      </c>
      <c r="C1122" s="27" t="n">
        <v>704721</v>
      </c>
      <c r="D1122" s="21" t="s">
        <v>3524</v>
      </c>
      <c r="E1122" s="21" t="s">
        <v>1052</v>
      </c>
      <c r="F1122" s="21" t="s">
        <v>17</v>
      </c>
      <c r="G1122" s="21" t="s">
        <v>556</v>
      </c>
      <c r="H1122" s="21" t="s">
        <v>19</v>
      </c>
      <c r="I1122" s="31" t="s">
        <v>762</v>
      </c>
      <c r="J1122" s="21" t="s">
        <v>3525</v>
      </c>
      <c r="K1122" s="21" t="s">
        <v>21</v>
      </c>
      <c r="L1122" s="23" t="n">
        <v>53.65</v>
      </c>
    </row>
    <row r="1123" customFormat="false" ht="15" hidden="false" customHeight="false" outlineLevel="0" collapsed="false">
      <c r="A1123" s="20" t="n">
        <v>1116</v>
      </c>
      <c r="B1123" s="21" t="s">
        <v>3526</v>
      </c>
      <c r="C1123" s="27" t="n">
        <v>6563312164</v>
      </c>
      <c r="D1123" s="21" t="s">
        <v>2948</v>
      </c>
      <c r="E1123" s="21" t="s">
        <v>316</v>
      </c>
      <c r="F1123" s="21" t="s">
        <v>17</v>
      </c>
      <c r="G1123" s="21" t="s">
        <v>121</v>
      </c>
      <c r="H1123" s="21" t="s">
        <v>19</v>
      </c>
      <c r="I1123" s="31" t="s">
        <v>557</v>
      </c>
      <c r="J1123" s="21" t="s">
        <v>3527</v>
      </c>
      <c r="K1123" s="21" t="s">
        <v>21</v>
      </c>
      <c r="L1123" s="23" t="n">
        <v>5.6</v>
      </c>
    </row>
    <row r="1124" customFormat="false" ht="15" hidden="false" customHeight="false" outlineLevel="0" collapsed="false">
      <c r="A1124" s="20" t="n">
        <v>1117</v>
      </c>
      <c r="B1124" s="21" t="s">
        <v>3528</v>
      </c>
      <c r="C1124" s="28" t="s">
        <v>3529</v>
      </c>
      <c r="D1124" s="21" t="s">
        <v>150</v>
      </c>
      <c r="E1124" s="21" t="s">
        <v>518</v>
      </c>
      <c r="F1124" s="21" t="s">
        <v>17</v>
      </c>
      <c r="G1124" s="21" t="s">
        <v>283</v>
      </c>
      <c r="H1124" s="21" t="s">
        <v>19</v>
      </c>
      <c r="I1124" s="29" t="s">
        <v>546</v>
      </c>
      <c r="J1124" s="21" t="s">
        <v>3530</v>
      </c>
      <c r="K1124" s="21" t="s">
        <v>199</v>
      </c>
      <c r="L1124" s="23" t="n">
        <v>83.52</v>
      </c>
    </row>
    <row r="1125" customFormat="false" ht="15" hidden="false" customHeight="false" outlineLevel="0" collapsed="false">
      <c r="A1125" s="20" t="n">
        <v>1118</v>
      </c>
      <c r="B1125" s="21" t="s">
        <v>3531</v>
      </c>
      <c r="C1125" s="28" t="s">
        <v>3532</v>
      </c>
      <c r="D1125" s="21" t="s">
        <v>150</v>
      </c>
      <c r="E1125" s="21" t="s">
        <v>518</v>
      </c>
      <c r="F1125" s="21" t="s">
        <v>17</v>
      </c>
      <c r="G1125" s="21" t="s">
        <v>3533</v>
      </c>
      <c r="H1125" s="21" t="s">
        <v>31</v>
      </c>
      <c r="I1125" s="29" t="s">
        <v>546</v>
      </c>
      <c r="J1125" s="21" t="s">
        <v>3534</v>
      </c>
      <c r="K1125" s="21" t="s">
        <v>293</v>
      </c>
      <c r="L1125" s="23" t="n">
        <v>844.48</v>
      </c>
    </row>
    <row r="1126" customFormat="false" ht="15" hidden="false" customHeight="false" outlineLevel="0" collapsed="false">
      <c r="A1126" s="20" t="n">
        <v>1119</v>
      </c>
      <c r="B1126" s="21" t="s">
        <v>3535</v>
      </c>
      <c r="C1126" s="28" t="s">
        <v>3536</v>
      </c>
      <c r="D1126" s="21" t="s">
        <v>150</v>
      </c>
      <c r="E1126" s="21" t="s">
        <v>518</v>
      </c>
      <c r="F1126" s="21" t="s">
        <v>17</v>
      </c>
      <c r="G1126" s="21" t="s">
        <v>3537</v>
      </c>
      <c r="H1126" s="21" t="s">
        <v>19</v>
      </c>
      <c r="I1126" s="29" t="s">
        <v>546</v>
      </c>
      <c r="J1126" s="21" t="s">
        <v>3538</v>
      </c>
      <c r="K1126" s="21" t="s">
        <v>3539</v>
      </c>
      <c r="L1126" s="23" t="n">
        <v>678.6</v>
      </c>
    </row>
    <row r="1127" customFormat="false" ht="15" hidden="false" customHeight="false" outlineLevel="0" collapsed="false">
      <c r="A1127" s="20" t="n">
        <v>1120</v>
      </c>
      <c r="B1127" s="21" t="s">
        <v>3540</v>
      </c>
      <c r="C1127" s="27" t="n">
        <v>9137001201</v>
      </c>
      <c r="D1127" s="21" t="s">
        <v>3541</v>
      </c>
      <c r="E1127" s="21" t="s">
        <v>518</v>
      </c>
      <c r="F1127" s="21" t="s">
        <v>17</v>
      </c>
      <c r="G1127" s="21" t="s">
        <v>83</v>
      </c>
      <c r="H1127" s="21" t="s">
        <v>19</v>
      </c>
      <c r="I1127" s="29" t="s">
        <v>546</v>
      </c>
      <c r="J1127" s="21" t="s">
        <v>3542</v>
      </c>
      <c r="K1127" s="21" t="s">
        <v>21</v>
      </c>
      <c r="L1127" s="23" t="n">
        <v>17.08</v>
      </c>
    </row>
    <row r="1128" customFormat="false" ht="15" hidden="false" customHeight="false" outlineLevel="0" collapsed="false">
      <c r="A1128" s="20" t="n">
        <v>1121</v>
      </c>
      <c r="B1128" s="21" t="s">
        <v>3543</v>
      </c>
      <c r="C1128" s="27" t="s">
        <v>3544</v>
      </c>
      <c r="D1128" s="21" t="s">
        <v>2805</v>
      </c>
      <c r="E1128" s="21" t="s">
        <v>140</v>
      </c>
      <c r="F1128" s="21" t="s">
        <v>17</v>
      </c>
      <c r="G1128" s="21" t="s">
        <v>121</v>
      </c>
      <c r="H1128" s="21" t="s">
        <v>19</v>
      </c>
      <c r="I1128" s="31" t="s">
        <v>563</v>
      </c>
      <c r="J1128" s="21" t="s">
        <v>3545</v>
      </c>
      <c r="K1128" s="21" t="s">
        <v>21</v>
      </c>
      <c r="L1128" s="23" t="n">
        <v>41.77</v>
      </c>
    </row>
    <row r="1129" customFormat="false" ht="15" hidden="false" customHeight="false" outlineLevel="0" collapsed="false">
      <c r="A1129" s="20" t="n">
        <v>1122</v>
      </c>
      <c r="B1129" s="21" t="s">
        <v>3546</v>
      </c>
      <c r="C1129" s="27" t="s">
        <v>3547</v>
      </c>
      <c r="D1129" s="21" t="s">
        <v>150</v>
      </c>
      <c r="E1129" s="21" t="s">
        <v>140</v>
      </c>
      <c r="F1129" s="21" t="s">
        <v>17</v>
      </c>
      <c r="G1129" s="21" t="s">
        <v>964</v>
      </c>
      <c r="H1129" s="21" t="s">
        <v>19</v>
      </c>
      <c r="I1129" s="31" t="s">
        <v>563</v>
      </c>
      <c r="J1129" s="21" t="s">
        <v>3548</v>
      </c>
      <c r="K1129" s="21" t="s">
        <v>27</v>
      </c>
      <c r="L1129" s="23" t="n">
        <v>25.84</v>
      </c>
    </row>
    <row r="1130" customFormat="false" ht="25.5" hidden="false" customHeight="false" outlineLevel="0" collapsed="false">
      <c r="A1130" s="20" t="n">
        <v>1123</v>
      </c>
      <c r="B1130" s="21" t="s">
        <v>3549</v>
      </c>
      <c r="C1130" s="28" t="s">
        <v>3550</v>
      </c>
      <c r="D1130" s="21" t="s">
        <v>3551</v>
      </c>
      <c r="E1130" s="21" t="s">
        <v>140</v>
      </c>
      <c r="F1130" s="21" t="s">
        <v>17</v>
      </c>
      <c r="G1130" s="21" t="s">
        <v>964</v>
      </c>
      <c r="H1130" s="21" t="s">
        <v>19</v>
      </c>
      <c r="I1130" s="31" t="s">
        <v>563</v>
      </c>
      <c r="J1130" s="21" t="s">
        <v>3552</v>
      </c>
      <c r="K1130" s="21" t="s">
        <v>27</v>
      </c>
      <c r="L1130" s="23" t="n">
        <v>888.62</v>
      </c>
    </row>
    <row r="1131" customFormat="false" ht="15" hidden="false" customHeight="false" outlineLevel="0" collapsed="false">
      <c r="A1131" s="20" t="n">
        <v>1124</v>
      </c>
      <c r="B1131" s="21" t="s">
        <v>3553</v>
      </c>
      <c r="C1131" s="27" t="s">
        <v>3554</v>
      </c>
      <c r="D1131" s="21" t="s">
        <v>150</v>
      </c>
      <c r="E1131" s="21" t="s">
        <v>140</v>
      </c>
      <c r="F1131" s="21" t="s">
        <v>17</v>
      </c>
      <c r="G1131" s="21" t="s">
        <v>31</v>
      </c>
      <c r="H1131" s="21" t="s">
        <v>19</v>
      </c>
      <c r="I1131" s="31" t="s">
        <v>563</v>
      </c>
      <c r="J1131" s="21" t="s">
        <v>3555</v>
      </c>
      <c r="K1131" s="21" t="s">
        <v>21</v>
      </c>
      <c r="L1131" s="23" t="n">
        <v>23.72</v>
      </c>
    </row>
    <row r="1132" customFormat="false" ht="15" hidden="false" customHeight="false" outlineLevel="0" collapsed="false">
      <c r="A1132" s="20" t="n">
        <v>1125</v>
      </c>
      <c r="B1132" s="21" t="s">
        <v>3556</v>
      </c>
      <c r="C1132" s="27" t="s">
        <v>3557</v>
      </c>
      <c r="D1132" s="21" t="s">
        <v>150</v>
      </c>
      <c r="E1132" s="21" t="s">
        <v>140</v>
      </c>
      <c r="F1132" s="21" t="s">
        <v>17</v>
      </c>
      <c r="G1132" s="21" t="s">
        <v>31</v>
      </c>
      <c r="H1132" s="21" t="s">
        <v>19</v>
      </c>
      <c r="I1132" s="31" t="s">
        <v>563</v>
      </c>
      <c r="J1132" s="21" t="s">
        <v>3558</v>
      </c>
      <c r="K1132" s="21" t="s">
        <v>21</v>
      </c>
      <c r="L1132" s="23" t="n">
        <v>20.14</v>
      </c>
    </row>
    <row r="1133" customFormat="false" ht="15" hidden="false" customHeight="false" outlineLevel="0" collapsed="false">
      <c r="A1133" s="20" t="n">
        <v>1126</v>
      </c>
      <c r="B1133" s="21" t="s">
        <v>3559</v>
      </c>
      <c r="C1133" s="27" t="s">
        <v>3560</v>
      </c>
      <c r="D1133" s="21" t="s">
        <v>3561</v>
      </c>
      <c r="E1133" s="21" t="s">
        <v>140</v>
      </c>
      <c r="F1133" s="21" t="s">
        <v>17</v>
      </c>
      <c r="G1133" s="21" t="s">
        <v>31</v>
      </c>
      <c r="H1133" s="21" t="s">
        <v>19</v>
      </c>
      <c r="I1133" s="31" t="s">
        <v>563</v>
      </c>
      <c r="J1133" s="21" t="s">
        <v>3562</v>
      </c>
      <c r="K1133" s="21" t="s">
        <v>21</v>
      </c>
      <c r="L1133" s="23" t="n">
        <v>39.62</v>
      </c>
    </row>
    <row r="1134" customFormat="false" ht="15" hidden="false" customHeight="false" outlineLevel="0" collapsed="false">
      <c r="A1134" s="20" t="n">
        <v>1127</v>
      </c>
      <c r="B1134" s="21" t="s">
        <v>3563</v>
      </c>
      <c r="C1134" s="27" t="s">
        <v>3564</v>
      </c>
      <c r="D1134" s="21" t="s">
        <v>2925</v>
      </c>
      <c r="E1134" s="21" t="s">
        <v>140</v>
      </c>
      <c r="F1134" s="21" t="s">
        <v>17</v>
      </c>
      <c r="G1134" s="21" t="s">
        <v>18</v>
      </c>
      <c r="H1134" s="21" t="s">
        <v>19</v>
      </c>
      <c r="I1134" s="31" t="s">
        <v>563</v>
      </c>
      <c r="J1134" s="21" t="s">
        <v>3565</v>
      </c>
      <c r="K1134" s="21" t="s">
        <v>21</v>
      </c>
      <c r="L1134" s="23" t="n">
        <v>23.26</v>
      </c>
    </row>
    <row r="1135" customFormat="false" ht="15" hidden="false" customHeight="false" outlineLevel="0" collapsed="false">
      <c r="A1135" s="20" t="n">
        <v>1128</v>
      </c>
      <c r="B1135" s="21" t="s">
        <v>3566</v>
      </c>
      <c r="C1135" s="28" t="s">
        <v>3567</v>
      </c>
      <c r="D1135" s="21" t="s">
        <v>150</v>
      </c>
      <c r="E1135" s="21" t="s">
        <v>518</v>
      </c>
      <c r="F1135" s="21" t="s">
        <v>17</v>
      </c>
      <c r="G1135" s="21" t="s">
        <v>3568</v>
      </c>
      <c r="H1135" s="21" t="s">
        <v>19</v>
      </c>
      <c r="I1135" s="29" t="s">
        <v>546</v>
      </c>
      <c r="J1135" s="21" t="s">
        <v>3569</v>
      </c>
      <c r="K1135" s="21" t="s">
        <v>106</v>
      </c>
      <c r="L1135" s="23" t="n">
        <v>154.28</v>
      </c>
    </row>
    <row r="1136" customFormat="false" ht="25.5" hidden="false" customHeight="false" outlineLevel="0" collapsed="false">
      <c r="A1136" s="20" t="n">
        <v>1129</v>
      </c>
      <c r="B1136" s="21" t="s">
        <v>3570</v>
      </c>
      <c r="C1136" s="28" t="s">
        <v>3571</v>
      </c>
      <c r="D1136" s="21" t="s">
        <v>150</v>
      </c>
      <c r="E1136" s="21" t="s">
        <v>518</v>
      </c>
      <c r="F1136" s="21" t="s">
        <v>17</v>
      </c>
      <c r="G1136" s="21" t="s">
        <v>350</v>
      </c>
      <c r="H1136" s="21" t="s">
        <v>19</v>
      </c>
      <c r="I1136" s="29" t="s">
        <v>546</v>
      </c>
      <c r="J1136" s="21" t="s">
        <v>3572</v>
      </c>
      <c r="K1136" s="21" t="s">
        <v>21</v>
      </c>
      <c r="L1136" s="23" t="n">
        <v>152.85</v>
      </c>
    </row>
    <row r="1137" customFormat="false" ht="15" hidden="false" customHeight="false" outlineLevel="0" collapsed="false">
      <c r="A1137" s="20" t="n">
        <v>1130</v>
      </c>
      <c r="B1137" s="21" t="s">
        <v>3573</v>
      </c>
      <c r="C1137" s="27" t="s">
        <v>3574</v>
      </c>
      <c r="D1137" s="21" t="s">
        <v>3575</v>
      </c>
      <c r="E1137" s="24" t="s">
        <v>1315</v>
      </c>
      <c r="F1137" s="21" t="s">
        <v>17</v>
      </c>
      <c r="G1137" s="21" t="s">
        <v>39</v>
      </c>
      <c r="H1137" s="21" t="s">
        <v>19</v>
      </c>
      <c r="I1137" s="31" t="s">
        <v>1316</v>
      </c>
      <c r="J1137" s="21" t="s">
        <v>3576</v>
      </c>
      <c r="K1137" s="21" t="s">
        <v>21</v>
      </c>
      <c r="L1137" s="23" t="n">
        <v>114.52</v>
      </c>
    </row>
    <row r="1138" customFormat="false" ht="15" hidden="false" customHeight="false" outlineLevel="0" collapsed="false">
      <c r="A1138" s="20" t="n">
        <v>1131</v>
      </c>
      <c r="B1138" s="21" t="s">
        <v>3577</v>
      </c>
      <c r="C1138" s="27" t="s">
        <v>3578</v>
      </c>
      <c r="D1138" s="21" t="s">
        <v>3579</v>
      </c>
      <c r="E1138" s="24" t="s">
        <v>1315</v>
      </c>
      <c r="F1138" s="21" t="s">
        <v>17</v>
      </c>
      <c r="G1138" s="21" t="s">
        <v>83</v>
      </c>
      <c r="H1138" s="21" t="s">
        <v>19</v>
      </c>
      <c r="I1138" s="31" t="s">
        <v>1316</v>
      </c>
      <c r="J1138" s="21" t="s">
        <v>3580</v>
      </c>
      <c r="K1138" s="21" t="s">
        <v>21</v>
      </c>
      <c r="L1138" s="23" t="n">
        <v>50.1</v>
      </c>
    </row>
    <row r="1139" customFormat="false" ht="15" hidden="false" customHeight="false" outlineLevel="0" collapsed="false">
      <c r="A1139" s="20" t="n">
        <v>1132</v>
      </c>
      <c r="B1139" s="21" t="s">
        <v>3581</v>
      </c>
      <c r="C1139" s="28" t="s">
        <v>3582</v>
      </c>
      <c r="D1139" s="21" t="s">
        <v>150</v>
      </c>
      <c r="E1139" s="21" t="s">
        <v>140</v>
      </c>
      <c r="F1139" s="21" t="s">
        <v>17</v>
      </c>
      <c r="G1139" s="21" t="s">
        <v>71</v>
      </c>
      <c r="H1139" s="21" t="s">
        <v>19</v>
      </c>
      <c r="I1139" s="31" t="s">
        <v>563</v>
      </c>
      <c r="J1139" s="21" t="s">
        <v>3583</v>
      </c>
      <c r="K1139" s="21" t="s">
        <v>21</v>
      </c>
      <c r="L1139" s="23" t="n">
        <v>8.48</v>
      </c>
    </row>
    <row r="1140" customFormat="false" ht="15" hidden="false" customHeight="false" outlineLevel="0" collapsed="false">
      <c r="A1140" s="20" t="n">
        <v>1133</v>
      </c>
      <c r="B1140" s="21" t="s">
        <v>3584</v>
      </c>
      <c r="C1140" s="27" t="s">
        <v>3585</v>
      </c>
      <c r="D1140" s="21" t="s">
        <v>3586</v>
      </c>
      <c r="E1140" s="21" t="s">
        <v>3587</v>
      </c>
      <c r="F1140" s="21" t="s">
        <v>17</v>
      </c>
      <c r="G1140" s="21" t="s">
        <v>261</v>
      </c>
      <c r="H1140" s="21" t="s">
        <v>19</v>
      </c>
      <c r="I1140" s="31" t="s">
        <v>3448</v>
      </c>
      <c r="J1140" s="21" t="s">
        <v>3588</v>
      </c>
      <c r="K1140" s="21" t="s">
        <v>21</v>
      </c>
      <c r="L1140" s="23" t="n">
        <v>743.68</v>
      </c>
    </row>
    <row r="1141" customFormat="false" ht="15" hidden="false" customHeight="false" outlineLevel="0" collapsed="false">
      <c r="A1141" s="20" t="n">
        <v>1134</v>
      </c>
      <c r="B1141" s="21" t="s">
        <v>3589</v>
      </c>
      <c r="C1141" s="27" t="s">
        <v>3590</v>
      </c>
      <c r="D1141" s="21" t="s">
        <v>3591</v>
      </c>
      <c r="E1141" s="21" t="s">
        <v>70</v>
      </c>
      <c r="F1141" s="21" t="s">
        <v>17</v>
      </c>
      <c r="G1141" s="21" t="s">
        <v>121</v>
      </c>
      <c r="H1141" s="21" t="s">
        <v>19</v>
      </c>
      <c r="I1141" s="31" t="s">
        <v>3592</v>
      </c>
      <c r="J1141" s="21" t="s">
        <v>3593</v>
      </c>
      <c r="K1141" s="21" t="s">
        <v>21</v>
      </c>
      <c r="L1141" s="23" t="n">
        <v>34.72</v>
      </c>
    </row>
    <row r="1142" customFormat="false" ht="15" hidden="false" customHeight="false" outlineLevel="0" collapsed="false">
      <c r="A1142" s="20" t="n">
        <v>1135</v>
      </c>
      <c r="B1142" s="21" t="s">
        <v>3594</v>
      </c>
      <c r="C1142" s="27" t="s">
        <v>3595</v>
      </c>
      <c r="D1142" s="21" t="s">
        <v>3596</v>
      </c>
      <c r="E1142" s="21" t="s">
        <v>2438</v>
      </c>
      <c r="F1142" s="21" t="s">
        <v>17</v>
      </c>
      <c r="G1142" s="21" t="s">
        <v>47</v>
      </c>
      <c r="H1142" s="21" t="s">
        <v>19</v>
      </c>
      <c r="I1142" s="31" t="s">
        <v>762</v>
      </c>
      <c r="J1142" s="21" t="s">
        <v>3597</v>
      </c>
      <c r="K1142" s="21" t="s">
        <v>21</v>
      </c>
      <c r="L1142" s="23" t="n">
        <v>56.63</v>
      </c>
    </row>
    <row r="1143" customFormat="false" ht="25.5" hidden="false" customHeight="false" outlineLevel="0" collapsed="false">
      <c r="A1143" s="20" t="n">
        <v>1136</v>
      </c>
      <c r="B1143" s="21" t="s">
        <v>3598</v>
      </c>
      <c r="C1143" s="28" t="s">
        <v>3599</v>
      </c>
      <c r="D1143" s="21" t="s">
        <v>3600</v>
      </c>
      <c r="E1143" s="21" t="s">
        <v>140</v>
      </c>
      <c r="F1143" s="21" t="s">
        <v>17</v>
      </c>
      <c r="G1143" s="21" t="s">
        <v>18</v>
      </c>
      <c r="H1143" s="21" t="s">
        <v>19</v>
      </c>
      <c r="I1143" s="31" t="s">
        <v>563</v>
      </c>
      <c r="J1143" s="21" t="s">
        <v>3601</v>
      </c>
      <c r="K1143" s="21" t="s">
        <v>21</v>
      </c>
      <c r="L1143" s="23" t="n">
        <v>426.41</v>
      </c>
    </row>
    <row r="1144" customFormat="false" ht="15" hidden="false" customHeight="false" outlineLevel="0" collapsed="false">
      <c r="A1144" s="20" t="n">
        <v>1137</v>
      </c>
      <c r="B1144" s="21" t="s">
        <v>3602</v>
      </c>
      <c r="C1144" s="27" t="s">
        <v>3603</v>
      </c>
      <c r="D1144" s="21" t="s">
        <v>150</v>
      </c>
      <c r="E1144" s="21" t="s">
        <v>518</v>
      </c>
      <c r="F1144" s="21" t="s">
        <v>17</v>
      </c>
      <c r="G1144" s="21" t="s">
        <v>632</v>
      </c>
      <c r="H1144" s="21" t="s">
        <v>19</v>
      </c>
      <c r="I1144" s="31" t="s">
        <v>546</v>
      </c>
      <c r="J1144" s="21" t="s">
        <v>3604</v>
      </c>
      <c r="K1144" s="21" t="s">
        <v>21</v>
      </c>
      <c r="L1144" s="23" t="n">
        <v>148.84</v>
      </c>
    </row>
    <row r="1145" customFormat="false" ht="15" hidden="false" customHeight="false" outlineLevel="0" collapsed="false">
      <c r="A1145" s="20" t="n">
        <v>1138</v>
      </c>
      <c r="B1145" s="21" t="s">
        <v>3605</v>
      </c>
      <c r="C1145" s="28" t="s">
        <v>3532</v>
      </c>
      <c r="D1145" s="21" t="s">
        <v>150</v>
      </c>
      <c r="E1145" s="21" t="s">
        <v>518</v>
      </c>
      <c r="F1145" s="21" t="s">
        <v>17</v>
      </c>
      <c r="G1145" s="21" t="s">
        <v>18</v>
      </c>
      <c r="H1145" s="21" t="s">
        <v>19</v>
      </c>
      <c r="I1145" s="29" t="s">
        <v>546</v>
      </c>
      <c r="J1145" s="21" t="s">
        <v>3606</v>
      </c>
      <c r="K1145" s="21" t="s">
        <v>21</v>
      </c>
      <c r="L1145" s="23" t="n">
        <v>42.65</v>
      </c>
    </row>
    <row r="1146" customFormat="false" ht="25.5" hidden="false" customHeight="false" outlineLevel="0" collapsed="false">
      <c r="A1146" s="20" t="n">
        <v>1139</v>
      </c>
      <c r="B1146" s="21" t="s">
        <v>3607</v>
      </c>
      <c r="C1146" s="27" t="n">
        <v>44001000690</v>
      </c>
      <c r="D1146" s="21" t="s">
        <v>3608</v>
      </c>
      <c r="E1146" s="24" t="s">
        <v>120</v>
      </c>
      <c r="F1146" s="21" t="s">
        <v>17</v>
      </c>
      <c r="G1146" s="21" t="s">
        <v>121</v>
      </c>
      <c r="H1146" s="21" t="s">
        <v>19</v>
      </c>
      <c r="I1146" s="31" t="s">
        <v>3609</v>
      </c>
      <c r="J1146" s="21" t="s">
        <v>3610</v>
      </c>
      <c r="K1146" s="21" t="s">
        <v>21</v>
      </c>
      <c r="L1146" s="23" t="n">
        <v>30.47</v>
      </c>
    </row>
    <row r="1147" customFormat="false" ht="25.5" hidden="false" customHeight="false" outlineLevel="0" collapsed="false">
      <c r="A1147" s="20" t="n">
        <v>1140</v>
      </c>
      <c r="B1147" s="21" t="s">
        <v>3611</v>
      </c>
      <c r="C1147" s="28" t="s">
        <v>3612</v>
      </c>
      <c r="D1147" s="24" t="s">
        <v>3613</v>
      </c>
      <c r="E1147" s="24" t="s">
        <v>120</v>
      </c>
      <c r="F1147" s="21" t="s">
        <v>533</v>
      </c>
      <c r="G1147" s="21" t="s">
        <v>47</v>
      </c>
      <c r="H1147" s="21" t="s">
        <v>19</v>
      </c>
      <c r="I1147" s="31" t="s">
        <v>3614</v>
      </c>
      <c r="J1147" s="21" t="s">
        <v>3615</v>
      </c>
      <c r="K1147" s="21" t="s">
        <v>21</v>
      </c>
      <c r="L1147" s="23" t="n">
        <v>356.57</v>
      </c>
    </row>
    <row r="1148" customFormat="false" ht="25.5" hidden="false" customHeight="false" outlineLevel="0" collapsed="false">
      <c r="A1148" s="20" t="n">
        <v>1141</v>
      </c>
      <c r="B1148" s="21" t="s">
        <v>3616</v>
      </c>
      <c r="C1148" s="27" t="s">
        <v>3617</v>
      </c>
      <c r="D1148" s="21" t="s">
        <v>3618</v>
      </c>
      <c r="E1148" s="24" t="s">
        <v>120</v>
      </c>
      <c r="F1148" s="21" t="s">
        <v>17</v>
      </c>
      <c r="G1148" s="21" t="s">
        <v>83</v>
      </c>
      <c r="H1148" s="21" t="s">
        <v>19</v>
      </c>
      <c r="I1148" s="31" t="s">
        <v>3614</v>
      </c>
      <c r="J1148" s="21" t="s">
        <v>3619</v>
      </c>
      <c r="K1148" s="21" t="s">
        <v>21</v>
      </c>
      <c r="L1148" s="23" t="n">
        <v>34.7</v>
      </c>
    </row>
    <row r="1149" customFormat="false" ht="15" hidden="false" customHeight="false" outlineLevel="0" collapsed="false">
      <c r="A1149" s="20" t="n">
        <v>1142</v>
      </c>
      <c r="B1149" s="21" t="s">
        <v>3620</v>
      </c>
      <c r="C1149" s="27" t="s">
        <v>3621</v>
      </c>
      <c r="D1149" s="21" t="s">
        <v>150</v>
      </c>
      <c r="E1149" s="21" t="s">
        <v>518</v>
      </c>
      <c r="F1149" s="21" t="s">
        <v>17</v>
      </c>
      <c r="G1149" s="21" t="s">
        <v>55</v>
      </c>
      <c r="H1149" s="21" t="s">
        <v>19</v>
      </c>
      <c r="I1149" s="29" t="s">
        <v>546</v>
      </c>
      <c r="J1149" s="21" t="s">
        <v>3622</v>
      </c>
      <c r="K1149" s="21" t="s">
        <v>21</v>
      </c>
      <c r="L1149" s="23" t="n">
        <v>4.15</v>
      </c>
    </row>
    <row r="1150" customFormat="false" ht="25.5" hidden="false" customHeight="false" outlineLevel="0" collapsed="false">
      <c r="A1150" s="20" t="n">
        <v>1143</v>
      </c>
      <c r="B1150" s="21" t="s">
        <v>3623</v>
      </c>
      <c r="C1150" s="28" t="s">
        <v>3624</v>
      </c>
      <c r="D1150" s="21" t="s">
        <v>119</v>
      </c>
      <c r="E1150" s="24" t="s">
        <v>120</v>
      </c>
      <c r="F1150" s="21" t="s">
        <v>17</v>
      </c>
      <c r="G1150" s="21" t="s">
        <v>18</v>
      </c>
      <c r="H1150" s="21" t="s">
        <v>19</v>
      </c>
      <c r="I1150" s="31" t="s">
        <v>1505</v>
      </c>
      <c r="J1150" s="21" t="s">
        <v>3625</v>
      </c>
      <c r="K1150" s="21" t="s">
        <v>21</v>
      </c>
      <c r="L1150" s="23" t="n">
        <v>88.45</v>
      </c>
    </row>
    <row r="1151" customFormat="false" ht="25.5" hidden="false" customHeight="false" outlineLevel="0" collapsed="false">
      <c r="A1151" s="20" t="n">
        <v>1144</v>
      </c>
      <c r="B1151" s="21" t="s">
        <v>3626</v>
      </c>
      <c r="C1151" s="28" t="s">
        <v>3627</v>
      </c>
      <c r="D1151" s="21" t="s">
        <v>119</v>
      </c>
      <c r="E1151" s="24" t="s">
        <v>120</v>
      </c>
      <c r="F1151" s="21" t="s">
        <v>17</v>
      </c>
      <c r="G1151" s="21" t="s">
        <v>18</v>
      </c>
      <c r="H1151" s="21" t="s">
        <v>19</v>
      </c>
      <c r="I1151" s="31" t="s">
        <v>1505</v>
      </c>
      <c r="J1151" s="21" t="s">
        <v>3628</v>
      </c>
      <c r="K1151" s="21" t="s">
        <v>21</v>
      </c>
      <c r="L1151" s="23" t="n">
        <v>97.34</v>
      </c>
    </row>
    <row r="1152" customFormat="false" ht="25.5" hidden="false" customHeight="false" outlineLevel="0" collapsed="false">
      <c r="A1152" s="20" t="n">
        <v>1145</v>
      </c>
      <c r="B1152" s="21" t="s">
        <v>3629</v>
      </c>
      <c r="C1152" s="28" t="s">
        <v>3630</v>
      </c>
      <c r="D1152" s="21" t="s">
        <v>119</v>
      </c>
      <c r="E1152" s="24" t="s">
        <v>120</v>
      </c>
      <c r="F1152" s="21" t="s">
        <v>17</v>
      </c>
      <c r="G1152" s="21" t="s">
        <v>18</v>
      </c>
      <c r="H1152" s="21" t="s">
        <v>19</v>
      </c>
      <c r="I1152" s="31" t="s">
        <v>1505</v>
      </c>
      <c r="J1152" s="21" t="s">
        <v>3631</v>
      </c>
      <c r="K1152" s="21" t="s">
        <v>21</v>
      </c>
      <c r="L1152" s="23" t="n">
        <v>92.41</v>
      </c>
    </row>
    <row r="1153" customFormat="false" ht="25.5" hidden="false" customHeight="false" outlineLevel="0" collapsed="false">
      <c r="A1153" s="20" t="n">
        <v>1146</v>
      </c>
      <c r="B1153" s="21" t="s">
        <v>3632</v>
      </c>
      <c r="C1153" s="28" t="s">
        <v>3633</v>
      </c>
      <c r="D1153" s="21" t="s">
        <v>119</v>
      </c>
      <c r="E1153" s="24" t="s">
        <v>120</v>
      </c>
      <c r="F1153" s="21" t="s">
        <v>17</v>
      </c>
      <c r="G1153" s="21" t="s">
        <v>18</v>
      </c>
      <c r="H1153" s="21" t="s">
        <v>19</v>
      </c>
      <c r="I1153" s="31" t="s">
        <v>1505</v>
      </c>
      <c r="J1153" s="21" t="s">
        <v>3628</v>
      </c>
      <c r="K1153" s="21" t="s">
        <v>21</v>
      </c>
      <c r="L1153" s="23" t="n">
        <v>97.34</v>
      </c>
    </row>
    <row r="1154" customFormat="false" ht="25.5" hidden="false" customHeight="false" outlineLevel="0" collapsed="false">
      <c r="A1154" s="20" t="n">
        <v>1147</v>
      </c>
      <c r="B1154" s="21" t="s">
        <v>3634</v>
      </c>
      <c r="C1154" s="28" t="s">
        <v>3635</v>
      </c>
      <c r="D1154" s="21" t="s">
        <v>119</v>
      </c>
      <c r="E1154" s="24" t="s">
        <v>120</v>
      </c>
      <c r="F1154" s="21" t="s">
        <v>17</v>
      </c>
      <c r="G1154" s="21" t="s">
        <v>18</v>
      </c>
      <c r="H1154" s="21" t="s">
        <v>19</v>
      </c>
      <c r="I1154" s="31" t="s">
        <v>1505</v>
      </c>
      <c r="J1154" s="21" t="s">
        <v>3631</v>
      </c>
      <c r="K1154" s="21" t="s">
        <v>21</v>
      </c>
      <c r="L1154" s="23" t="n">
        <v>92.41</v>
      </c>
    </row>
    <row r="1155" customFormat="false" ht="25.5" hidden="false" customHeight="false" outlineLevel="0" collapsed="false">
      <c r="A1155" s="20" t="n">
        <v>1148</v>
      </c>
      <c r="B1155" s="21" t="s">
        <v>3636</v>
      </c>
      <c r="C1155" s="28" t="s">
        <v>3637</v>
      </c>
      <c r="D1155" s="21" t="s">
        <v>119</v>
      </c>
      <c r="E1155" s="24" t="s">
        <v>120</v>
      </c>
      <c r="F1155" s="21" t="s">
        <v>17</v>
      </c>
      <c r="G1155" s="21" t="s">
        <v>18</v>
      </c>
      <c r="H1155" s="21" t="s">
        <v>19</v>
      </c>
      <c r="I1155" s="31" t="s">
        <v>1505</v>
      </c>
      <c r="J1155" s="21" t="s">
        <v>3625</v>
      </c>
      <c r="K1155" s="21" t="s">
        <v>21</v>
      </c>
      <c r="L1155" s="23" t="n">
        <v>88.45</v>
      </c>
    </row>
    <row r="1156" customFormat="false" ht="25.5" hidden="false" customHeight="false" outlineLevel="0" collapsed="false">
      <c r="A1156" s="20" t="n">
        <v>1149</v>
      </c>
      <c r="B1156" s="21" t="s">
        <v>3638</v>
      </c>
      <c r="C1156" s="28" t="s">
        <v>3639</v>
      </c>
      <c r="D1156" s="21" t="s">
        <v>119</v>
      </c>
      <c r="E1156" s="24" t="s">
        <v>120</v>
      </c>
      <c r="F1156" s="21" t="s">
        <v>17</v>
      </c>
      <c r="G1156" s="21" t="s">
        <v>18</v>
      </c>
      <c r="H1156" s="21" t="s">
        <v>19</v>
      </c>
      <c r="I1156" s="31" t="s">
        <v>1505</v>
      </c>
      <c r="J1156" s="21" t="s">
        <v>3628</v>
      </c>
      <c r="K1156" s="21" t="s">
        <v>21</v>
      </c>
      <c r="L1156" s="23" t="n">
        <v>97.34</v>
      </c>
    </row>
    <row r="1157" customFormat="false" ht="15" hidden="false" customHeight="false" outlineLevel="0" collapsed="false">
      <c r="A1157" s="20" t="n">
        <v>1150</v>
      </c>
      <c r="B1157" s="21" t="s">
        <v>3640</v>
      </c>
      <c r="C1157" s="28" t="s">
        <v>3641</v>
      </c>
      <c r="D1157" s="21" t="s">
        <v>150</v>
      </c>
      <c r="E1157" s="21" t="s">
        <v>518</v>
      </c>
      <c r="F1157" s="21" t="s">
        <v>17</v>
      </c>
      <c r="G1157" s="21" t="s">
        <v>1851</v>
      </c>
      <c r="H1157" s="21" t="s">
        <v>19</v>
      </c>
      <c r="I1157" s="29" t="s">
        <v>546</v>
      </c>
      <c r="J1157" s="21" t="s">
        <v>3642</v>
      </c>
      <c r="K1157" s="21" t="s">
        <v>21</v>
      </c>
      <c r="L1157" s="23" t="n">
        <v>171.43</v>
      </c>
    </row>
    <row r="1158" customFormat="false" ht="15" hidden="false" customHeight="false" outlineLevel="0" collapsed="false">
      <c r="A1158" s="20" t="n">
        <v>1151</v>
      </c>
      <c r="B1158" s="21" t="s">
        <v>3643</v>
      </c>
      <c r="C1158" s="28" t="s">
        <v>3644</v>
      </c>
      <c r="D1158" s="21" t="s">
        <v>3645</v>
      </c>
      <c r="E1158" s="21" t="s">
        <v>518</v>
      </c>
      <c r="F1158" s="21" t="s">
        <v>17</v>
      </c>
      <c r="G1158" s="21" t="s">
        <v>3279</v>
      </c>
      <c r="H1158" s="21" t="s">
        <v>19</v>
      </c>
      <c r="I1158" s="29" t="s">
        <v>546</v>
      </c>
      <c r="J1158" s="21" t="s">
        <v>3646</v>
      </c>
      <c r="K1158" s="21" t="s">
        <v>181</v>
      </c>
      <c r="L1158" s="23" t="n">
        <v>730.8</v>
      </c>
    </row>
    <row r="1159" customFormat="false" ht="15" hidden="false" customHeight="false" outlineLevel="0" collapsed="false">
      <c r="A1159" s="20" t="n">
        <v>1152</v>
      </c>
      <c r="B1159" s="21" t="s">
        <v>3647</v>
      </c>
      <c r="C1159" s="27" t="s">
        <v>3648</v>
      </c>
      <c r="D1159" s="21" t="s">
        <v>3649</v>
      </c>
      <c r="E1159" s="21" t="s">
        <v>140</v>
      </c>
      <c r="F1159" s="21" t="s">
        <v>17</v>
      </c>
      <c r="G1159" s="21" t="s">
        <v>55</v>
      </c>
      <c r="H1159" s="21" t="s">
        <v>19</v>
      </c>
      <c r="I1159" s="31" t="s">
        <v>563</v>
      </c>
      <c r="J1159" s="21" t="s">
        <v>3650</v>
      </c>
      <c r="K1159" s="21" t="s">
        <v>21</v>
      </c>
      <c r="L1159" s="23" t="n">
        <v>105.32</v>
      </c>
    </row>
    <row r="1160" customFormat="false" ht="25.5" hidden="false" customHeight="false" outlineLevel="0" collapsed="false">
      <c r="A1160" s="20" t="n">
        <v>1153</v>
      </c>
      <c r="B1160" s="21" t="s">
        <v>3651</v>
      </c>
      <c r="C1160" s="27" t="s">
        <v>3652</v>
      </c>
      <c r="D1160" s="21" t="s">
        <v>3427</v>
      </c>
      <c r="E1160" s="24" t="s">
        <v>120</v>
      </c>
      <c r="F1160" s="21" t="s">
        <v>17</v>
      </c>
      <c r="G1160" s="21" t="s">
        <v>59</v>
      </c>
      <c r="H1160" s="21" t="s">
        <v>19</v>
      </c>
      <c r="I1160" s="31" t="s">
        <v>1505</v>
      </c>
      <c r="J1160" s="21" t="s">
        <v>3653</v>
      </c>
      <c r="K1160" s="21" t="s">
        <v>21</v>
      </c>
      <c r="L1160" s="23" t="n">
        <v>375.08</v>
      </c>
    </row>
    <row r="1161" customFormat="false" ht="15" hidden="false" customHeight="false" outlineLevel="0" collapsed="false">
      <c r="A1161" s="20" t="n">
        <v>1154</v>
      </c>
      <c r="B1161" s="21" t="s">
        <v>3654</v>
      </c>
      <c r="C1161" s="27" t="s">
        <v>3655</v>
      </c>
      <c r="D1161" s="21" t="s">
        <v>3656</v>
      </c>
      <c r="E1161" s="21" t="s">
        <v>316</v>
      </c>
      <c r="F1161" s="21" t="s">
        <v>17</v>
      </c>
      <c r="G1161" s="21" t="s">
        <v>47</v>
      </c>
      <c r="H1161" s="21" t="s">
        <v>19</v>
      </c>
      <c r="I1161" s="31" t="s">
        <v>557</v>
      </c>
      <c r="J1161" s="21" t="s">
        <v>3657</v>
      </c>
      <c r="K1161" s="21" t="s">
        <v>21</v>
      </c>
      <c r="L1161" s="23" t="n">
        <v>238.39</v>
      </c>
    </row>
    <row r="1162" customFormat="false" ht="15" hidden="false" customHeight="false" outlineLevel="0" collapsed="false">
      <c r="A1162" s="20" t="n">
        <v>1155</v>
      </c>
      <c r="B1162" s="21" t="s">
        <v>3658</v>
      </c>
      <c r="C1162" s="27" t="s">
        <v>3659</v>
      </c>
      <c r="D1162" s="21" t="s">
        <v>3517</v>
      </c>
      <c r="E1162" s="21" t="s">
        <v>316</v>
      </c>
      <c r="F1162" s="21" t="s">
        <v>17</v>
      </c>
      <c r="G1162" s="21" t="s">
        <v>47</v>
      </c>
      <c r="H1162" s="21" t="s">
        <v>19</v>
      </c>
      <c r="I1162" s="31" t="s">
        <v>557</v>
      </c>
      <c r="J1162" s="21" t="s">
        <v>3660</v>
      </c>
      <c r="K1162" s="21" t="s">
        <v>21</v>
      </c>
      <c r="L1162" s="23" t="n">
        <v>318.38</v>
      </c>
    </row>
    <row r="1163" customFormat="false" ht="15" hidden="false" customHeight="false" outlineLevel="0" collapsed="false">
      <c r="A1163" s="20" t="n">
        <v>1156</v>
      </c>
      <c r="B1163" s="21" t="s">
        <v>3661</v>
      </c>
      <c r="C1163" s="27" t="s">
        <v>3662</v>
      </c>
      <c r="D1163" s="21" t="s">
        <v>3663</v>
      </c>
      <c r="E1163" s="21" t="s">
        <v>518</v>
      </c>
      <c r="F1163" s="21" t="s">
        <v>17</v>
      </c>
      <c r="G1163" s="21" t="s">
        <v>18</v>
      </c>
      <c r="H1163" s="21" t="s">
        <v>19</v>
      </c>
      <c r="I1163" s="31" t="s">
        <v>546</v>
      </c>
      <c r="J1163" s="21" t="s">
        <v>3287</v>
      </c>
      <c r="K1163" s="21" t="s">
        <v>21</v>
      </c>
      <c r="L1163" s="23" t="n">
        <v>8.3</v>
      </c>
    </row>
    <row r="1164" customFormat="false" ht="15" hidden="false" customHeight="false" outlineLevel="0" collapsed="false">
      <c r="A1164" s="20" t="n">
        <v>1157</v>
      </c>
      <c r="B1164" s="21" t="s">
        <v>3664</v>
      </c>
      <c r="C1164" s="22"/>
      <c r="D1164" s="21" t="s">
        <v>2948</v>
      </c>
      <c r="E1164" s="21" t="s">
        <v>457</v>
      </c>
      <c r="F1164" s="21" t="s">
        <v>17</v>
      </c>
      <c r="G1164" s="21" t="s">
        <v>1861</v>
      </c>
      <c r="H1164" s="21" t="s">
        <v>19</v>
      </c>
      <c r="I1164" s="31"/>
      <c r="J1164" s="21" t="s">
        <v>3665</v>
      </c>
      <c r="K1164" s="21" t="s">
        <v>111</v>
      </c>
      <c r="L1164" s="23" t="n">
        <v>174.38</v>
      </c>
    </row>
    <row r="1165" customFormat="false" ht="15" hidden="false" customHeight="false" outlineLevel="0" collapsed="false">
      <c r="A1165" s="20" t="n">
        <v>1158</v>
      </c>
      <c r="B1165" s="21" t="s">
        <v>3666</v>
      </c>
      <c r="C1165" s="22"/>
      <c r="D1165" s="21" t="s">
        <v>2948</v>
      </c>
      <c r="E1165" s="21" t="s">
        <v>100</v>
      </c>
      <c r="F1165" s="21" t="s">
        <v>17</v>
      </c>
      <c r="G1165" s="21" t="s">
        <v>3667</v>
      </c>
      <c r="H1165" s="21" t="s">
        <v>19</v>
      </c>
      <c r="I1165" s="31"/>
      <c r="J1165" s="21" t="s">
        <v>2983</v>
      </c>
      <c r="K1165" s="21" t="s">
        <v>191</v>
      </c>
      <c r="L1165" s="23" t="n">
        <v>38</v>
      </c>
    </row>
    <row r="1166" customFormat="false" ht="25.5" hidden="false" customHeight="false" outlineLevel="0" collapsed="false">
      <c r="A1166" s="20" t="n">
        <v>1159</v>
      </c>
      <c r="B1166" s="21" t="s">
        <v>3668</v>
      </c>
      <c r="C1166" s="22"/>
      <c r="D1166" s="21" t="s">
        <v>2948</v>
      </c>
      <c r="E1166" s="24" t="s">
        <v>1607</v>
      </c>
      <c r="F1166" s="21" t="s">
        <v>17</v>
      </c>
      <c r="G1166" s="21" t="s">
        <v>214</v>
      </c>
      <c r="H1166" s="21" t="s">
        <v>19</v>
      </c>
      <c r="I1166" s="31"/>
      <c r="J1166" s="21" t="s">
        <v>3669</v>
      </c>
      <c r="K1166" s="21" t="s">
        <v>21</v>
      </c>
      <c r="L1166" s="23" t="n">
        <v>5.5</v>
      </c>
    </row>
    <row r="1167" customFormat="false" ht="25.5" hidden="false" customHeight="false" outlineLevel="0" collapsed="false">
      <c r="A1167" s="20" t="n">
        <v>1160</v>
      </c>
      <c r="B1167" s="21" t="s">
        <v>3670</v>
      </c>
      <c r="C1167" s="22"/>
      <c r="D1167" s="21" t="s">
        <v>2948</v>
      </c>
      <c r="E1167" s="24" t="s">
        <v>1607</v>
      </c>
      <c r="F1167" s="21" t="s">
        <v>17</v>
      </c>
      <c r="G1167" s="21" t="s">
        <v>83</v>
      </c>
      <c r="H1167" s="21" t="s">
        <v>19</v>
      </c>
      <c r="I1167" s="31"/>
      <c r="J1167" s="21" t="s">
        <v>3671</v>
      </c>
      <c r="K1167" s="21" t="s">
        <v>21</v>
      </c>
      <c r="L1167" s="23" t="n">
        <v>108.94</v>
      </c>
    </row>
    <row r="1168" customFormat="false" ht="15" hidden="false" customHeight="false" outlineLevel="0" collapsed="false">
      <c r="A1168" s="20" t="n">
        <v>1161</v>
      </c>
      <c r="B1168" s="21" t="s">
        <v>3672</v>
      </c>
      <c r="C1168" s="22"/>
      <c r="D1168" s="21" t="s">
        <v>2948</v>
      </c>
      <c r="E1168" s="21" t="s">
        <v>140</v>
      </c>
      <c r="F1168" s="21" t="s">
        <v>17</v>
      </c>
      <c r="G1168" s="21" t="s">
        <v>3673</v>
      </c>
      <c r="H1168" s="21" t="s">
        <v>19</v>
      </c>
      <c r="I1168" s="31"/>
      <c r="J1168" s="21" t="s">
        <v>3061</v>
      </c>
      <c r="K1168" s="21" t="s">
        <v>191</v>
      </c>
      <c r="L1168" s="23" t="n">
        <v>25.6</v>
      </c>
    </row>
    <row r="1169" customFormat="false" ht="15" hidden="false" customHeight="false" outlineLevel="0" collapsed="false">
      <c r="A1169" s="20" t="n">
        <v>1162</v>
      </c>
      <c r="B1169" s="21" t="s">
        <v>3674</v>
      </c>
      <c r="C1169" s="22"/>
      <c r="D1169" s="21" t="s">
        <v>2948</v>
      </c>
      <c r="E1169" s="21" t="s">
        <v>140</v>
      </c>
      <c r="F1169" s="21" t="s">
        <v>17</v>
      </c>
      <c r="G1169" s="21" t="s">
        <v>1418</v>
      </c>
      <c r="H1169" s="21" t="s">
        <v>31</v>
      </c>
      <c r="I1169" s="31"/>
      <c r="J1169" s="21" t="s">
        <v>2691</v>
      </c>
      <c r="K1169" s="21" t="s">
        <v>199</v>
      </c>
      <c r="L1169" s="23" t="n">
        <v>127.68</v>
      </c>
    </row>
    <row r="1170" customFormat="false" ht="15" hidden="false" customHeight="false" outlineLevel="0" collapsed="false">
      <c r="A1170" s="20" t="n">
        <v>1163</v>
      </c>
      <c r="B1170" s="21" t="s">
        <v>3675</v>
      </c>
      <c r="C1170" s="22"/>
      <c r="D1170" s="21" t="s">
        <v>2948</v>
      </c>
      <c r="E1170" s="21" t="s">
        <v>140</v>
      </c>
      <c r="F1170" s="21" t="s">
        <v>17</v>
      </c>
      <c r="G1170" s="21" t="s">
        <v>3676</v>
      </c>
      <c r="H1170" s="21" t="s">
        <v>31</v>
      </c>
      <c r="I1170" s="31"/>
      <c r="J1170" s="21" t="s">
        <v>3677</v>
      </c>
      <c r="K1170" s="21" t="s">
        <v>331</v>
      </c>
      <c r="L1170" s="23" t="n">
        <v>12.8</v>
      </c>
    </row>
    <row r="1171" customFormat="false" ht="15" hidden="false" customHeight="false" outlineLevel="0" collapsed="false">
      <c r="A1171" s="20" t="n">
        <v>1164</v>
      </c>
      <c r="B1171" s="21" t="s">
        <v>3678</v>
      </c>
      <c r="C1171" s="22"/>
      <c r="D1171" s="21" t="s">
        <v>2948</v>
      </c>
      <c r="E1171" s="21" t="s">
        <v>140</v>
      </c>
      <c r="F1171" s="21" t="s">
        <v>17</v>
      </c>
      <c r="G1171" s="21" t="s">
        <v>1033</v>
      </c>
      <c r="H1171" s="21" t="s">
        <v>19</v>
      </c>
      <c r="I1171" s="31"/>
      <c r="J1171" s="21" t="s">
        <v>3679</v>
      </c>
      <c r="K1171" s="21" t="s">
        <v>27</v>
      </c>
      <c r="L1171" s="23" t="n">
        <v>68.3</v>
      </c>
    </row>
    <row r="1172" customFormat="false" ht="15" hidden="false" customHeight="false" outlineLevel="0" collapsed="false">
      <c r="A1172" s="20" t="n">
        <v>1165</v>
      </c>
      <c r="B1172" s="21" t="s">
        <v>3680</v>
      </c>
      <c r="C1172" s="22"/>
      <c r="D1172" s="21" t="s">
        <v>3681</v>
      </c>
      <c r="E1172" s="21" t="s">
        <v>140</v>
      </c>
      <c r="F1172" s="21" t="s">
        <v>17</v>
      </c>
      <c r="G1172" s="21" t="s">
        <v>3682</v>
      </c>
      <c r="H1172" s="21" t="s">
        <v>19</v>
      </c>
      <c r="I1172" s="31"/>
      <c r="J1172" s="21" t="s">
        <v>3683</v>
      </c>
      <c r="K1172" s="21" t="s">
        <v>347</v>
      </c>
      <c r="L1172" s="23" t="n">
        <v>63.15</v>
      </c>
    </row>
    <row r="1173" customFormat="false" ht="25.5" hidden="false" customHeight="false" outlineLevel="0" collapsed="false">
      <c r="A1173" s="20" t="n">
        <v>1166</v>
      </c>
      <c r="B1173" s="21" t="s">
        <v>3684</v>
      </c>
      <c r="C1173" s="22"/>
      <c r="D1173" s="21" t="s">
        <v>3685</v>
      </c>
      <c r="E1173" s="24" t="s">
        <v>1984</v>
      </c>
      <c r="F1173" s="21" t="s">
        <v>17</v>
      </c>
      <c r="G1173" s="21" t="s">
        <v>18</v>
      </c>
      <c r="H1173" s="21" t="s">
        <v>19</v>
      </c>
      <c r="I1173" s="31"/>
      <c r="J1173" s="21" t="s">
        <v>3054</v>
      </c>
      <c r="K1173" s="21" t="s">
        <v>21</v>
      </c>
      <c r="L1173" s="23" t="n">
        <v>6</v>
      </c>
    </row>
    <row r="1174" customFormat="false" ht="15" hidden="false" customHeight="false" outlineLevel="0" collapsed="false">
      <c r="A1174" s="20" t="n">
        <v>1167</v>
      </c>
      <c r="B1174" s="21" t="s">
        <v>3686</v>
      </c>
      <c r="C1174" s="22"/>
      <c r="D1174" s="21" t="s">
        <v>2948</v>
      </c>
      <c r="E1174" s="21" t="s">
        <v>100</v>
      </c>
      <c r="F1174" s="21" t="s">
        <v>17</v>
      </c>
      <c r="G1174" s="21" t="s">
        <v>141</v>
      </c>
      <c r="H1174" s="21" t="s">
        <v>19</v>
      </c>
      <c r="I1174" s="31"/>
      <c r="J1174" s="21" t="s">
        <v>3687</v>
      </c>
      <c r="K1174" s="21" t="s">
        <v>21</v>
      </c>
      <c r="L1174" s="23" t="n">
        <v>28.9</v>
      </c>
    </row>
    <row r="1175" customFormat="false" ht="15" hidden="false" customHeight="false" outlineLevel="0" collapsed="false">
      <c r="A1175" s="20" t="n">
        <v>1168</v>
      </c>
      <c r="B1175" s="21" t="s">
        <v>3688</v>
      </c>
      <c r="C1175" s="22"/>
      <c r="D1175" s="21" t="s">
        <v>3689</v>
      </c>
      <c r="E1175" s="21" t="s">
        <v>100</v>
      </c>
      <c r="F1175" s="21" t="s">
        <v>17</v>
      </c>
      <c r="G1175" s="21" t="s">
        <v>59</v>
      </c>
      <c r="H1175" s="21" t="s">
        <v>19</v>
      </c>
      <c r="I1175" s="31"/>
      <c r="J1175" s="21" t="s">
        <v>3328</v>
      </c>
      <c r="K1175" s="21" t="s">
        <v>21</v>
      </c>
      <c r="L1175" s="23" t="n">
        <v>2.5</v>
      </c>
    </row>
    <row r="1176" customFormat="false" ht="15" hidden="false" customHeight="false" outlineLevel="0" collapsed="false">
      <c r="A1176" s="20" t="n">
        <v>1169</v>
      </c>
      <c r="B1176" s="21" t="s">
        <v>3690</v>
      </c>
      <c r="C1176" s="22"/>
      <c r="D1176" s="21" t="s">
        <v>3691</v>
      </c>
      <c r="E1176" s="21" t="s">
        <v>100</v>
      </c>
      <c r="F1176" s="21" t="s">
        <v>17</v>
      </c>
      <c r="G1176" s="21" t="s">
        <v>109</v>
      </c>
      <c r="H1176" s="21" t="s">
        <v>19</v>
      </c>
      <c r="I1176" s="31"/>
      <c r="J1176" s="21" t="s">
        <v>3692</v>
      </c>
      <c r="K1176" s="21" t="s">
        <v>111</v>
      </c>
      <c r="L1176" s="23" t="n">
        <v>261.12</v>
      </c>
    </row>
    <row r="1177" customFormat="false" ht="15" hidden="false" customHeight="false" outlineLevel="0" collapsed="false">
      <c r="A1177" s="20" t="n">
        <v>1170</v>
      </c>
      <c r="B1177" s="21" t="s">
        <v>3693</v>
      </c>
      <c r="C1177" s="22"/>
      <c r="D1177" s="21" t="s">
        <v>2948</v>
      </c>
      <c r="E1177" s="21" t="s">
        <v>100</v>
      </c>
      <c r="F1177" s="21" t="s">
        <v>17</v>
      </c>
      <c r="G1177" s="21" t="s">
        <v>1418</v>
      </c>
      <c r="H1177" s="21" t="s">
        <v>19</v>
      </c>
      <c r="I1177" s="31"/>
      <c r="J1177" s="21" t="s">
        <v>3694</v>
      </c>
      <c r="K1177" s="21" t="s">
        <v>191</v>
      </c>
      <c r="L1177" s="23" t="n">
        <v>33.84</v>
      </c>
    </row>
    <row r="1178" customFormat="false" ht="15" hidden="false" customHeight="false" outlineLevel="0" collapsed="false">
      <c r="A1178" s="20" t="n">
        <v>1171</v>
      </c>
      <c r="B1178" s="21" t="s">
        <v>3695</v>
      </c>
      <c r="C1178" s="22"/>
      <c r="D1178" s="21" t="s">
        <v>2948</v>
      </c>
      <c r="E1178" s="21" t="s">
        <v>100</v>
      </c>
      <c r="F1178" s="21" t="s">
        <v>17</v>
      </c>
      <c r="G1178" s="21" t="s">
        <v>71</v>
      </c>
      <c r="H1178" s="21" t="s">
        <v>19</v>
      </c>
      <c r="I1178" s="31"/>
      <c r="J1178" s="21" t="s">
        <v>3696</v>
      </c>
      <c r="K1178" s="21" t="s">
        <v>21</v>
      </c>
      <c r="L1178" s="23" t="n">
        <v>50.86</v>
      </c>
    </row>
    <row r="1179" customFormat="false" ht="15" hidden="false" customHeight="false" outlineLevel="0" collapsed="false">
      <c r="A1179" s="20" t="n">
        <v>1172</v>
      </c>
      <c r="B1179" s="21" t="s">
        <v>3697</v>
      </c>
      <c r="C1179" s="22"/>
      <c r="D1179" s="21" t="s">
        <v>3698</v>
      </c>
      <c r="E1179" s="21" t="s">
        <v>100</v>
      </c>
      <c r="F1179" s="21" t="s">
        <v>17</v>
      </c>
      <c r="G1179" s="21" t="s">
        <v>2456</v>
      </c>
      <c r="H1179" s="21" t="s">
        <v>19</v>
      </c>
      <c r="I1179" s="31"/>
      <c r="J1179" s="21" t="s">
        <v>3699</v>
      </c>
      <c r="K1179" s="21" t="s">
        <v>27</v>
      </c>
      <c r="L1179" s="23" t="n">
        <v>132.02</v>
      </c>
    </row>
    <row r="1180" customFormat="false" ht="15" hidden="false" customHeight="false" outlineLevel="0" collapsed="false">
      <c r="A1180" s="20" t="n">
        <v>1173</v>
      </c>
      <c r="B1180" s="21" t="s">
        <v>3700</v>
      </c>
      <c r="C1180" s="22"/>
      <c r="D1180" s="21" t="s">
        <v>3701</v>
      </c>
      <c r="E1180" s="21" t="s">
        <v>518</v>
      </c>
      <c r="F1180" s="21" t="s">
        <v>17</v>
      </c>
      <c r="G1180" s="21" t="s">
        <v>647</v>
      </c>
      <c r="H1180" s="21" t="s">
        <v>19</v>
      </c>
      <c r="I1180" s="31"/>
      <c r="J1180" s="21" t="s">
        <v>3702</v>
      </c>
      <c r="K1180" s="21" t="s">
        <v>650</v>
      </c>
      <c r="L1180" s="23" t="n">
        <v>131.15</v>
      </c>
    </row>
    <row r="1181" customFormat="false" ht="15" hidden="false" customHeight="false" outlineLevel="0" collapsed="false">
      <c r="A1181" s="20" t="n">
        <v>1174</v>
      </c>
      <c r="B1181" s="21" t="s">
        <v>3703</v>
      </c>
      <c r="C1181" s="22"/>
      <c r="D1181" s="21" t="s">
        <v>3704</v>
      </c>
      <c r="E1181" s="21" t="s">
        <v>145</v>
      </c>
      <c r="F1181" s="21" t="s">
        <v>17</v>
      </c>
      <c r="G1181" s="21" t="s">
        <v>3705</v>
      </c>
      <c r="H1181" s="21" t="s">
        <v>19</v>
      </c>
      <c r="I1181" s="31"/>
      <c r="J1181" s="21" t="s">
        <v>3294</v>
      </c>
      <c r="K1181" s="21" t="s">
        <v>347</v>
      </c>
      <c r="L1181" s="23" t="n">
        <v>20.4</v>
      </c>
    </row>
    <row r="1182" customFormat="false" ht="15" hidden="false" customHeight="false" outlineLevel="0" collapsed="false">
      <c r="A1182" s="20" t="n">
        <v>1175</v>
      </c>
      <c r="B1182" s="21" t="s">
        <v>3706</v>
      </c>
      <c r="C1182" s="22"/>
      <c r="D1182" s="21" t="s">
        <v>3707</v>
      </c>
      <c r="E1182" s="21" t="s">
        <v>145</v>
      </c>
      <c r="F1182" s="21" t="s">
        <v>17</v>
      </c>
      <c r="G1182" s="21" t="s">
        <v>3708</v>
      </c>
      <c r="H1182" s="21" t="s">
        <v>19</v>
      </c>
      <c r="I1182" s="31"/>
      <c r="J1182" s="21" t="s">
        <v>3709</v>
      </c>
      <c r="K1182" s="21" t="s">
        <v>293</v>
      </c>
      <c r="L1182" s="23" t="n">
        <v>833.69</v>
      </c>
    </row>
    <row r="1183" customFormat="false" ht="15" hidden="false" customHeight="false" outlineLevel="0" collapsed="false">
      <c r="A1183" s="20" t="n">
        <v>1176</v>
      </c>
      <c r="B1183" s="21" t="s">
        <v>3710</v>
      </c>
      <c r="C1183" s="22"/>
      <c r="D1183" s="21" t="s">
        <v>3711</v>
      </c>
      <c r="E1183" s="21" t="s">
        <v>140</v>
      </c>
      <c r="F1183" s="21" t="s">
        <v>17</v>
      </c>
      <c r="G1183" s="21" t="s">
        <v>3712</v>
      </c>
      <c r="H1183" s="21" t="s">
        <v>3713</v>
      </c>
      <c r="I1183" s="31"/>
      <c r="J1183" s="21" t="s">
        <v>3714</v>
      </c>
      <c r="K1183" s="21" t="s">
        <v>954</v>
      </c>
      <c r="L1183" s="23" t="n">
        <v>29.7</v>
      </c>
    </row>
    <row r="1184" customFormat="false" ht="15" hidden="false" customHeight="false" outlineLevel="0" collapsed="false">
      <c r="A1184" s="20" t="n">
        <v>1177</v>
      </c>
      <c r="B1184" s="21" t="s">
        <v>3715</v>
      </c>
      <c r="C1184" s="22"/>
      <c r="D1184" s="21" t="s">
        <v>3716</v>
      </c>
      <c r="E1184" s="21" t="s">
        <v>82</v>
      </c>
      <c r="F1184" s="21" t="s">
        <v>17</v>
      </c>
      <c r="G1184" s="21" t="s">
        <v>34</v>
      </c>
      <c r="H1184" s="21" t="s">
        <v>19</v>
      </c>
      <c r="I1184" s="31"/>
      <c r="J1184" s="21" t="s">
        <v>334</v>
      </c>
      <c r="K1184" s="21" t="s">
        <v>27</v>
      </c>
      <c r="L1184" s="23" t="n">
        <v>258</v>
      </c>
    </row>
    <row r="1185" customFormat="false" ht="15" hidden="false" customHeight="false" outlineLevel="0" collapsed="false">
      <c r="A1185" s="20" t="n">
        <v>1178</v>
      </c>
      <c r="B1185" s="21" t="s">
        <v>3717</v>
      </c>
      <c r="C1185" s="22"/>
      <c r="D1185" s="21" t="s">
        <v>3718</v>
      </c>
      <c r="E1185" s="21" t="s">
        <v>2397</v>
      </c>
      <c r="F1185" s="21" t="s">
        <v>17</v>
      </c>
      <c r="G1185" s="21" t="s">
        <v>261</v>
      </c>
      <c r="H1185" s="21" t="s">
        <v>19</v>
      </c>
      <c r="I1185" s="31"/>
      <c r="J1185" s="21" t="s">
        <v>3719</v>
      </c>
      <c r="K1185" s="21" t="s">
        <v>21</v>
      </c>
      <c r="L1185" s="23" t="n">
        <v>227.21</v>
      </c>
    </row>
    <row r="1186" customFormat="false" ht="15" hidden="false" customHeight="false" outlineLevel="0" collapsed="false">
      <c r="A1186" s="20" t="n">
        <v>1179</v>
      </c>
      <c r="B1186" s="21" t="s">
        <v>3720</v>
      </c>
      <c r="C1186" s="22"/>
      <c r="D1186" s="21" t="s">
        <v>3721</v>
      </c>
      <c r="E1186" s="21" t="s">
        <v>100</v>
      </c>
      <c r="F1186" s="21" t="s">
        <v>17</v>
      </c>
      <c r="G1186" s="21" t="s">
        <v>210</v>
      </c>
      <c r="H1186" s="21" t="s">
        <v>19</v>
      </c>
      <c r="I1186" s="31"/>
      <c r="J1186" s="21" t="s">
        <v>3722</v>
      </c>
      <c r="K1186" s="21" t="s">
        <v>21</v>
      </c>
      <c r="L1186" s="23" t="n">
        <v>178.1</v>
      </c>
    </row>
    <row r="1187" customFormat="false" ht="15" hidden="false" customHeight="false" outlineLevel="0" collapsed="false">
      <c r="A1187" s="20" t="n">
        <v>1180</v>
      </c>
      <c r="B1187" s="21" t="s">
        <v>3723</v>
      </c>
      <c r="C1187" s="22"/>
      <c r="D1187" s="21" t="s">
        <v>3724</v>
      </c>
      <c r="E1187" s="21" t="s">
        <v>2625</v>
      </c>
      <c r="F1187" s="21" t="s">
        <v>17</v>
      </c>
      <c r="G1187" s="21" t="s">
        <v>1179</v>
      </c>
      <c r="H1187" s="21" t="s">
        <v>19</v>
      </c>
      <c r="I1187" s="31"/>
      <c r="J1187" s="21" t="s">
        <v>3725</v>
      </c>
      <c r="K1187" s="21" t="s">
        <v>111</v>
      </c>
      <c r="L1187" s="23" t="n">
        <v>89.38</v>
      </c>
    </row>
    <row r="1188" customFormat="false" ht="15" hidden="false" customHeight="false" outlineLevel="0" collapsed="false">
      <c r="A1188" s="20" t="n">
        <v>1181</v>
      </c>
      <c r="B1188" s="21" t="s">
        <v>3726</v>
      </c>
      <c r="C1188" s="22"/>
      <c r="D1188" s="21" t="s">
        <v>3724</v>
      </c>
      <c r="E1188" s="21" t="s">
        <v>2625</v>
      </c>
      <c r="F1188" s="21" t="s">
        <v>17</v>
      </c>
      <c r="G1188" s="21" t="s">
        <v>3727</v>
      </c>
      <c r="H1188" s="21" t="s">
        <v>3728</v>
      </c>
      <c r="I1188" s="31"/>
      <c r="J1188" s="21" t="s">
        <v>3725</v>
      </c>
      <c r="K1188" s="21" t="s">
        <v>111</v>
      </c>
      <c r="L1188" s="23" t="n">
        <v>89.38</v>
      </c>
    </row>
    <row r="1189" customFormat="false" ht="15" hidden="false" customHeight="false" outlineLevel="0" collapsed="false">
      <c r="A1189" s="20" t="n">
        <v>1182</v>
      </c>
      <c r="B1189" s="21" t="s">
        <v>3729</v>
      </c>
      <c r="C1189" s="22"/>
      <c r="D1189" s="21" t="s">
        <v>3724</v>
      </c>
      <c r="E1189" s="21" t="s">
        <v>2625</v>
      </c>
      <c r="F1189" s="21" t="s">
        <v>17</v>
      </c>
      <c r="G1189" s="21" t="s">
        <v>3730</v>
      </c>
      <c r="H1189" s="21" t="s">
        <v>34</v>
      </c>
      <c r="I1189" s="31"/>
      <c r="J1189" s="21" t="s">
        <v>3731</v>
      </c>
      <c r="K1189" s="21" t="s">
        <v>293</v>
      </c>
      <c r="L1189" s="23" t="n">
        <v>275.99</v>
      </c>
    </row>
    <row r="1190" customFormat="false" ht="15" hidden="false" customHeight="false" outlineLevel="0" collapsed="false">
      <c r="A1190" s="20" t="n">
        <v>1183</v>
      </c>
      <c r="B1190" s="21" t="s">
        <v>3732</v>
      </c>
      <c r="C1190" s="22"/>
      <c r="D1190" s="21" t="s">
        <v>3733</v>
      </c>
      <c r="E1190" s="21" t="s">
        <v>145</v>
      </c>
      <c r="F1190" s="21" t="s">
        <v>17</v>
      </c>
      <c r="G1190" s="21" t="s">
        <v>392</v>
      </c>
      <c r="H1190" s="21" t="s">
        <v>19</v>
      </c>
      <c r="I1190" s="31"/>
      <c r="J1190" s="21" t="s">
        <v>3734</v>
      </c>
      <c r="K1190" s="21" t="s">
        <v>21</v>
      </c>
      <c r="L1190" s="23" t="n">
        <v>8275</v>
      </c>
    </row>
    <row r="1191" customFormat="false" ht="15" hidden="false" customHeight="false" outlineLevel="0" collapsed="false">
      <c r="A1191" s="20" t="n">
        <v>1184</v>
      </c>
      <c r="B1191" s="21" t="s">
        <v>3735</v>
      </c>
      <c r="C1191" s="22"/>
      <c r="D1191" s="21" t="s">
        <v>3736</v>
      </c>
      <c r="E1191" s="21" t="s">
        <v>82</v>
      </c>
      <c r="F1191" s="21" t="s">
        <v>17</v>
      </c>
      <c r="G1191" s="21" t="s">
        <v>368</v>
      </c>
      <c r="H1191" s="21" t="s">
        <v>19</v>
      </c>
      <c r="I1191" s="31"/>
      <c r="J1191" s="21" t="s">
        <v>3737</v>
      </c>
      <c r="K1191" s="21" t="s">
        <v>21</v>
      </c>
      <c r="L1191" s="23" t="n">
        <v>1525.34</v>
      </c>
    </row>
    <row r="1192" customFormat="false" ht="25.5" hidden="false" customHeight="false" outlineLevel="0" collapsed="false">
      <c r="A1192" s="20" t="n">
        <v>1185</v>
      </c>
      <c r="B1192" s="21" t="s">
        <v>3738</v>
      </c>
      <c r="C1192" s="28" t="s">
        <v>3739</v>
      </c>
      <c r="D1192" s="21" t="s">
        <v>119</v>
      </c>
      <c r="E1192" s="24" t="s">
        <v>120</v>
      </c>
      <c r="F1192" s="21" t="s">
        <v>17</v>
      </c>
      <c r="G1192" s="21" t="s">
        <v>18</v>
      </c>
      <c r="H1192" s="21" t="s">
        <v>19</v>
      </c>
      <c r="I1192" s="31" t="s">
        <v>1505</v>
      </c>
      <c r="J1192" s="21" t="s">
        <v>3740</v>
      </c>
      <c r="K1192" s="21" t="s">
        <v>21</v>
      </c>
      <c r="L1192" s="23" t="n">
        <v>5485.2</v>
      </c>
    </row>
    <row r="1193" customFormat="false" ht="15" hidden="false" customHeight="false" outlineLevel="0" collapsed="false">
      <c r="A1193" s="20" t="n">
        <v>1186</v>
      </c>
      <c r="B1193" s="21" t="s">
        <v>3741</v>
      </c>
      <c r="C1193" s="27" t="s">
        <v>3742</v>
      </c>
      <c r="D1193" s="21" t="s">
        <v>3743</v>
      </c>
      <c r="E1193" s="21" t="s">
        <v>82</v>
      </c>
      <c r="F1193" s="21" t="s">
        <v>17</v>
      </c>
      <c r="G1193" s="21" t="s">
        <v>556</v>
      </c>
      <c r="H1193" s="21" t="s">
        <v>19</v>
      </c>
      <c r="I1193" s="31" t="s">
        <v>3744</v>
      </c>
      <c r="J1193" s="21" t="s">
        <v>3745</v>
      </c>
      <c r="K1193" s="21" t="s">
        <v>21</v>
      </c>
      <c r="L1193" s="23" t="n">
        <v>1339.52</v>
      </c>
    </row>
    <row r="1194" customFormat="false" ht="25.5" hidden="false" customHeight="false" outlineLevel="0" collapsed="false">
      <c r="A1194" s="20" t="n">
        <v>1187</v>
      </c>
      <c r="B1194" s="21" t="s">
        <v>3746</v>
      </c>
      <c r="C1194" s="28" t="s">
        <v>3747</v>
      </c>
      <c r="D1194" s="21" t="s">
        <v>119</v>
      </c>
      <c r="E1194" s="24" t="s">
        <v>120</v>
      </c>
      <c r="F1194" s="21" t="s">
        <v>17</v>
      </c>
      <c r="G1194" s="21" t="s">
        <v>261</v>
      </c>
      <c r="H1194" s="21" t="s">
        <v>19</v>
      </c>
      <c r="I1194" s="29" t="s">
        <v>2368</v>
      </c>
      <c r="J1194" s="21" t="s">
        <v>3748</v>
      </c>
      <c r="K1194" s="21" t="s">
        <v>21</v>
      </c>
      <c r="L1194" s="23" t="n">
        <v>5111</v>
      </c>
    </row>
    <row r="1195" customFormat="false" ht="15" hidden="false" customHeight="false" outlineLevel="0" collapsed="false">
      <c r="A1195" s="20" t="n">
        <v>1188</v>
      </c>
      <c r="B1195" s="21" t="s">
        <v>3749</v>
      </c>
      <c r="C1195" s="27" t="s">
        <v>3750</v>
      </c>
      <c r="D1195" s="21" t="s">
        <v>3751</v>
      </c>
      <c r="E1195" s="21" t="s">
        <v>140</v>
      </c>
      <c r="F1195" s="21" t="s">
        <v>17</v>
      </c>
      <c r="G1195" s="21" t="s">
        <v>449</v>
      </c>
      <c r="H1195" s="21" t="s">
        <v>19</v>
      </c>
      <c r="I1195" s="31" t="s">
        <v>563</v>
      </c>
      <c r="J1195" s="21" t="s">
        <v>3752</v>
      </c>
      <c r="K1195" s="21" t="s">
        <v>21</v>
      </c>
      <c r="L1195" s="23" t="n">
        <v>552.9</v>
      </c>
    </row>
    <row r="1196" customFormat="false" ht="15" hidden="false" customHeight="false" outlineLevel="0" collapsed="false">
      <c r="A1196" s="20" t="n">
        <v>1189</v>
      </c>
      <c r="B1196" s="21" t="s">
        <v>3753</v>
      </c>
      <c r="C1196" s="27" t="s">
        <v>3754</v>
      </c>
      <c r="D1196" s="21" t="s">
        <v>3751</v>
      </c>
      <c r="E1196" s="21" t="s">
        <v>140</v>
      </c>
      <c r="F1196" s="21" t="s">
        <v>17</v>
      </c>
      <c r="G1196" s="21" t="s">
        <v>449</v>
      </c>
      <c r="H1196" s="21" t="s">
        <v>19</v>
      </c>
      <c r="I1196" s="31" t="s">
        <v>563</v>
      </c>
      <c r="J1196" s="21" t="s">
        <v>3755</v>
      </c>
      <c r="K1196" s="21" t="s">
        <v>21</v>
      </c>
      <c r="L1196" s="23" t="n">
        <v>625.52</v>
      </c>
    </row>
    <row r="1197" customFormat="false" ht="15" hidden="false" customHeight="false" outlineLevel="0" collapsed="false">
      <c r="A1197" s="20" t="n">
        <v>1190</v>
      </c>
      <c r="B1197" s="21" t="s">
        <v>3756</v>
      </c>
      <c r="C1197" s="28" t="s">
        <v>3750</v>
      </c>
      <c r="D1197" s="21" t="s">
        <v>3757</v>
      </c>
      <c r="E1197" s="21" t="s">
        <v>140</v>
      </c>
      <c r="F1197" s="21" t="s">
        <v>17</v>
      </c>
      <c r="G1197" s="21" t="s">
        <v>1201</v>
      </c>
      <c r="H1197" s="21" t="s">
        <v>19</v>
      </c>
      <c r="I1197" s="31" t="s">
        <v>563</v>
      </c>
      <c r="J1197" s="21" t="s">
        <v>1787</v>
      </c>
      <c r="K1197" s="21" t="s">
        <v>21</v>
      </c>
      <c r="L1197" s="23" t="n">
        <v>490</v>
      </c>
    </row>
    <row r="1198" customFormat="false" ht="15" hidden="false" customHeight="false" outlineLevel="0" collapsed="false">
      <c r="A1198" s="20" t="n">
        <v>1191</v>
      </c>
      <c r="B1198" s="21" t="s">
        <v>3758</v>
      </c>
      <c r="C1198" s="28" t="s">
        <v>3754</v>
      </c>
      <c r="D1198" s="21" t="s">
        <v>3757</v>
      </c>
      <c r="E1198" s="21" t="s">
        <v>140</v>
      </c>
      <c r="F1198" s="21" t="s">
        <v>17</v>
      </c>
      <c r="G1198" s="21" t="s">
        <v>1201</v>
      </c>
      <c r="H1198" s="21" t="s">
        <v>19</v>
      </c>
      <c r="I1198" s="31" t="s">
        <v>563</v>
      </c>
      <c r="J1198" s="21" t="s">
        <v>2445</v>
      </c>
      <c r="K1198" s="21" t="s">
        <v>21</v>
      </c>
      <c r="L1198" s="23" t="n">
        <v>290</v>
      </c>
    </row>
    <row r="1199" customFormat="false" ht="15" hidden="false" customHeight="false" outlineLevel="0" collapsed="false">
      <c r="A1199" s="20" t="n">
        <v>1192</v>
      </c>
      <c r="B1199" s="21" t="s">
        <v>3759</v>
      </c>
      <c r="C1199" s="27" t="s">
        <v>3760</v>
      </c>
      <c r="D1199" s="21" t="s">
        <v>3761</v>
      </c>
      <c r="E1199" s="21" t="s">
        <v>145</v>
      </c>
      <c r="F1199" s="21" t="s">
        <v>17</v>
      </c>
      <c r="G1199" s="21" t="s">
        <v>121</v>
      </c>
      <c r="H1199" s="21" t="s">
        <v>19</v>
      </c>
      <c r="I1199" s="31" t="s">
        <v>563</v>
      </c>
      <c r="J1199" s="21" t="s">
        <v>3762</v>
      </c>
      <c r="K1199" s="21" t="s">
        <v>21</v>
      </c>
      <c r="L1199" s="23" t="n">
        <v>129.25</v>
      </c>
    </row>
    <row r="1200" customFormat="false" ht="25.5" hidden="false" customHeight="false" outlineLevel="0" collapsed="false">
      <c r="A1200" s="20" t="n">
        <v>1193</v>
      </c>
      <c r="B1200" s="21" t="s">
        <v>3763</v>
      </c>
      <c r="C1200" s="28" t="s">
        <v>3764</v>
      </c>
      <c r="D1200" s="24" t="s">
        <v>3765</v>
      </c>
      <c r="E1200" s="21" t="s">
        <v>82</v>
      </c>
      <c r="F1200" s="21" t="s">
        <v>17</v>
      </c>
      <c r="G1200" s="21" t="s">
        <v>545</v>
      </c>
      <c r="H1200" s="21" t="s">
        <v>19</v>
      </c>
      <c r="I1200" s="29" t="s">
        <v>3766</v>
      </c>
      <c r="J1200" s="21" t="s">
        <v>3767</v>
      </c>
      <c r="K1200" s="21" t="s">
        <v>27</v>
      </c>
      <c r="L1200" s="23" t="n">
        <v>1299.2</v>
      </c>
    </row>
    <row r="1201" customFormat="false" ht="15" hidden="false" customHeight="false" outlineLevel="0" collapsed="false">
      <c r="A1201" s="20" t="n">
        <v>1194</v>
      </c>
      <c r="B1201" s="21" t="s">
        <v>3768</v>
      </c>
      <c r="C1201" s="22"/>
      <c r="D1201" s="21" t="s">
        <v>3769</v>
      </c>
      <c r="E1201" s="21" t="s">
        <v>82</v>
      </c>
      <c r="F1201" s="21" t="s">
        <v>17</v>
      </c>
      <c r="G1201" s="21" t="s">
        <v>556</v>
      </c>
      <c r="H1201" s="21" t="s">
        <v>19</v>
      </c>
      <c r="I1201" s="31"/>
      <c r="J1201" s="21" t="s">
        <v>3402</v>
      </c>
      <c r="K1201" s="21" t="s">
        <v>21</v>
      </c>
      <c r="L1201" s="23" t="n">
        <v>12.5</v>
      </c>
    </row>
    <row r="1202" customFormat="false" ht="15" hidden="false" customHeight="false" outlineLevel="0" collapsed="false">
      <c r="A1202" s="20" t="n">
        <v>1195</v>
      </c>
      <c r="B1202" s="21" t="s">
        <v>3770</v>
      </c>
      <c r="C1202" s="22"/>
      <c r="D1202" s="21" t="s">
        <v>3771</v>
      </c>
      <c r="E1202" s="21" t="s">
        <v>82</v>
      </c>
      <c r="F1202" s="21" t="s">
        <v>17</v>
      </c>
      <c r="G1202" s="21" t="s">
        <v>1033</v>
      </c>
      <c r="H1202" s="21" t="s">
        <v>19</v>
      </c>
      <c r="I1202" s="31"/>
      <c r="J1202" s="21" t="s">
        <v>3772</v>
      </c>
      <c r="K1202" s="21" t="s">
        <v>27</v>
      </c>
      <c r="L1202" s="23" t="n">
        <v>2620</v>
      </c>
    </row>
    <row r="1203" customFormat="false" ht="25.5" hidden="false" customHeight="false" outlineLevel="0" collapsed="false">
      <c r="A1203" s="20" t="n">
        <v>1196</v>
      </c>
      <c r="B1203" s="21" t="s">
        <v>3773</v>
      </c>
      <c r="C1203" s="22"/>
      <c r="D1203" s="21" t="s">
        <v>3774</v>
      </c>
      <c r="E1203" s="24" t="s">
        <v>1509</v>
      </c>
      <c r="F1203" s="21" t="s">
        <v>17</v>
      </c>
      <c r="G1203" s="21" t="s">
        <v>43</v>
      </c>
      <c r="H1203" s="21" t="s">
        <v>19</v>
      </c>
      <c r="I1203" s="31"/>
      <c r="J1203" s="21" t="s">
        <v>3775</v>
      </c>
      <c r="K1203" s="21" t="s">
        <v>27</v>
      </c>
      <c r="L1203" s="23" t="n">
        <v>7.7</v>
      </c>
    </row>
    <row r="1204" customFormat="false" ht="25.5" hidden="false" customHeight="false" outlineLevel="0" collapsed="false">
      <c r="A1204" s="20" t="n">
        <v>1197</v>
      </c>
      <c r="B1204" s="21" t="s">
        <v>3776</v>
      </c>
      <c r="C1204" s="22"/>
      <c r="D1204" s="21" t="s">
        <v>3774</v>
      </c>
      <c r="E1204" s="24" t="s">
        <v>1509</v>
      </c>
      <c r="F1204" s="21" t="s">
        <v>17</v>
      </c>
      <c r="G1204" s="21" t="s">
        <v>261</v>
      </c>
      <c r="H1204" s="21" t="s">
        <v>19</v>
      </c>
      <c r="I1204" s="31"/>
      <c r="J1204" s="21" t="s">
        <v>3777</v>
      </c>
      <c r="K1204" s="21" t="s">
        <v>21</v>
      </c>
      <c r="L1204" s="23" t="n">
        <v>175.15</v>
      </c>
    </row>
    <row r="1205" customFormat="false" ht="25.5" hidden="false" customHeight="false" outlineLevel="0" collapsed="false">
      <c r="A1205" s="20" t="n">
        <v>1198</v>
      </c>
      <c r="B1205" s="21" t="s">
        <v>3778</v>
      </c>
      <c r="C1205" s="22"/>
      <c r="D1205" s="21" t="s">
        <v>1960</v>
      </c>
      <c r="E1205" s="24" t="s">
        <v>3779</v>
      </c>
      <c r="F1205" s="21" t="s">
        <v>17</v>
      </c>
      <c r="G1205" s="21" t="s">
        <v>1080</v>
      </c>
      <c r="H1205" s="21" t="s">
        <v>31</v>
      </c>
      <c r="I1205" s="31"/>
      <c r="J1205" s="21" t="s">
        <v>3780</v>
      </c>
      <c r="K1205" s="21" t="s">
        <v>21</v>
      </c>
      <c r="L1205" s="23" t="n">
        <v>107.78</v>
      </c>
    </row>
    <row r="1206" customFormat="false" ht="25.5" hidden="false" customHeight="false" outlineLevel="0" collapsed="false">
      <c r="A1206" s="20" t="n">
        <v>1199</v>
      </c>
      <c r="B1206" s="21" t="s">
        <v>3781</v>
      </c>
      <c r="C1206" s="22"/>
      <c r="D1206" s="21" t="s">
        <v>1013</v>
      </c>
      <c r="E1206" s="24" t="s">
        <v>3779</v>
      </c>
      <c r="F1206" s="21" t="s">
        <v>17</v>
      </c>
      <c r="G1206" s="21" t="s">
        <v>141</v>
      </c>
      <c r="H1206" s="21" t="s">
        <v>19</v>
      </c>
      <c r="I1206" s="31"/>
      <c r="J1206" s="21" t="s">
        <v>3782</v>
      </c>
      <c r="K1206" s="21" t="s">
        <v>21</v>
      </c>
      <c r="L1206" s="23" t="n">
        <v>132.12</v>
      </c>
    </row>
    <row r="1207" customFormat="false" ht="25.5" hidden="false" customHeight="false" outlineLevel="0" collapsed="false">
      <c r="A1207" s="20" t="n">
        <v>1200</v>
      </c>
      <c r="B1207" s="21" t="s">
        <v>3783</v>
      </c>
      <c r="C1207" s="22"/>
      <c r="D1207" s="21" t="s">
        <v>1960</v>
      </c>
      <c r="E1207" s="24" t="s">
        <v>3779</v>
      </c>
      <c r="F1207" s="21" t="s">
        <v>17</v>
      </c>
      <c r="G1207" s="21" t="s">
        <v>151</v>
      </c>
      <c r="H1207" s="21" t="s">
        <v>19</v>
      </c>
      <c r="I1207" s="31"/>
      <c r="J1207" s="21" t="s">
        <v>3784</v>
      </c>
      <c r="K1207" s="21" t="s">
        <v>27</v>
      </c>
      <c r="L1207" s="23" t="n">
        <v>203.98</v>
      </c>
    </row>
    <row r="1208" customFormat="false" ht="25.5" hidden="false" customHeight="false" outlineLevel="0" collapsed="false">
      <c r="A1208" s="20" t="n">
        <v>1201</v>
      </c>
      <c r="B1208" s="21" t="s">
        <v>3785</v>
      </c>
      <c r="C1208" s="22"/>
      <c r="D1208" s="21" t="s">
        <v>1013</v>
      </c>
      <c r="E1208" s="24" t="s">
        <v>3779</v>
      </c>
      <c r="F1208" s="21" t="s">
        <v>17</v>
      </c>
      <c r="G1208" s="21" t="s">
        <v>545</v>
      </c>
      <c r="H1208" s="21" t="s">
        <v>19</v>
      </c>
      <c r="I1208" s="31"/>
      <c r="J1208" s="21" t="s">
        <v>3786</v>
      </c>
      <c r="K1208" s="21" t="s">
        <v>27</v>
      </c>
      <c r="L1208" s="23" t="n">
        <v>248.02</v>
      </c>
    </row>
    <row r="1209" customFormat="false" ht="15" hidden="false" customHeight="false" outlineLevel="0" collapsed="false">
      <c r="A1209" s="20" t="n">
        <v>1202</v>
      </c>
      <c r="B1209" s="21" t="s">
        <v>3787</v>
      </c>
      <c r="C1209" s="22"/>
      <c r="D1209" s="21" t="s">
        <v>3788</v>
      </c>
      <c r="E1209" s="21" t="s">
        <v>140</v>
      </c>
      <c r="F1209" s="21" t="s">
        <v>17</v>
      </c>
      <c r="G1209" s="21" t="s">
        <v>39</v>
      </c>
      <c r="H1209" s="21" t="s">
        <v>19</v>
      </c>
      <c r="I1209" s="31"/>
      <c r="J1209" s="21" t="s">
        <v>3789</v>
      </c>
      <c r="K1209" s="21" t="s">
        <v>21</v>
      </c>
      <c r="L1209" s="23" t="n">
        <v>5.22</v>
      </c>
    </row>
    <row r="1210" customFormat="false" ht="15" hidden="false" customHeight="false" outlineLevel="0" collapsed="false">
      <c r="A1210" s="20" t="n">
        <v>1203</v>
      </c>
      <c r="B1210" s="21" t="s">
        <v>3790</v>
      </c>
      <c r="C1210" s="22"/>
      <c r="D1210" s="21" t="s">
        <v>3791</v>
      </c>
      <c r="E1210" s="21" t="s">
        <v>140</v>
      </c>
      <c r="F1210" s="21" t="s">
        <v>17</v>
      </c>
      <c r="G1210" s="21" t="s">
        <v>39</v>
      </c>
      <c r="H1210" s="21" t="s">
        <v>19</v>
      </c>
      <c r="I1210" s="31"/>
      <c r="J1210" s="21" t="s">
        <v>3792</v>
      </c>
      <c r="K1210" s="21" t="s">
        <v>21</v>
      </c>
      <c r="L1210" s="23" t="n">
        <v>12.4</v>
      </c>
    </row>
    <row r="1211" customFormat="false" ht="25.5" hidden="false" customHeight="false" outlineLevel="0" collapsed="false">
      <c r="A1211" s="20" t="n">
        <v>1204</v>
      </c>
      <c r="B1211" s="21" t="s">
        <v>3793</v>
      </c>
      <c r="C1211" s="22"/>
      <c r="D1211" s="24" t="s">
        <v>3794</v>
      </c>
      <c r="E1211" s="21" t="s">
        <v>100</v>
      </c>
      <c r="F1211" s="21" t="s">
        <v>17</v>
      </c>
      <c r="G1211" s="21" t="s">
        <v>1297</v>
      </c>
      <c r="H1211" s="21" t="s">
        <v>19</v>
      </c>
      <c r="I1211" s="31"/>
      <c r="J1211" s="21" t="s">
        <v>3795</v>
      </c>
      <c r="K1211" s="21" t="s">
        <v>199</v>
      </c>
      <c r="L1211" s="23" t="n">
        <v>567.3</v>
      </c>
    </row>
    <row r="1212" customFormat="false" ht="15" hidden="false" customHeight="false" outlineLevel="0" collapsed="false">
      <c r="A1212" s="20" t="n">
        <v>1205</v>
      </c>
      <c r="B1212" s="21" t="s">
        <v>3796</v>
      </c>
      <c r="C1212" s="22"/>
      <c r="D1212" s="21" t="s">
        <v>3797</v>
      </c>
      <c r="E1212" s="21" t="s">
        <v>100</v>
      </c>
      <c r="F1212" s="21" t="s">
        <v>17</v>
      </c>
      <c r="G1212" s="21" t="s">
        <v>1619</v>
      </c>
      <c r="H1212" s="21" t="s">
        <v>19</v>
      </c>
      <c r="I1212" s="31"/>
      <c r="J1212" s="21" t="s">
        <v>3798</v>
      </c>
      <c r="K1212" s="21" t="s">
        <v>106</v>
      </c>
      <c r="L1212" s="23" t="n">
        <v>181.02</v>
      </c>
    </row>
    <row r="1213" customFormat="false" ht="15" hidden="false" customHeight="false" outlineLevel="0" collapsed="false">
      <c r="A1213" s="20" t="n">
        <v>1206</v>
      </c>
      <c r="B1213" s="21" t="s">
        <v>3799</v>
      </c>
      <c r="C1213" s="22"/>
      <c r="D1213" s="21" t="s">
        <v>3800</v>
      </c>
      <c r="E1213" s="21" t="s">
        <v>100</v>
      </c>
      <c r="F1213" s="21" t="s">
        <v>17</v>
      </c>
      <c r="G1213" s="21" t="s">
        <v>3801</v>
      </c>
      <c r="H1213" s="21" t="s">
        <v>19</v>
      </c>
      <c r="I1213" s="31"/>
      <c r="J1213" s="21" t="s">
        <v>3802</v>
      </c>
      <c r="K1213" s="21" t="s">
        <v>106</v>
      </c>
      <c r="L1213" s="23" t="n">
        <v>207.34</v>
      </c>
    </row>
    <row r="1214" customFormat="false" ht="25.5" hidden="false" customHeight="false" outlineLevel="0" collapsed="false">
      <c r="A1214" s="20" t="n">
        <v>1207</v>
      </c>
      <c r="B1214" s="21" t="s">
        <v>3803</v>
      </c>
      <c r="C1214" s="22"/>
      <c r="D1214" s="21" t="s">
        <v>3596</v>
      </c>
      <c r="E1214" s="24" t="s">
        <v>1561</v>
      </c>
      <c r="F1214" s="21" t="s">
        <v>17</v>
      </c>
      <c r="G1214" s="21" t="s">
        <v>556</v>
      </c>
      <c r="H1214" s="21" t="s">
        <v>19</v>
      </c>
      <c r="I1214" s="31"/>
      <c r="J1214" s="21" t="s">
        <v>3804</v>
      </c>
      <c r="K1214" s="21" t="s">
        <v>21</v>
      </c>
      <c r="L1214" s="23" t="n">
        <v>68.7</v>
      </c>
    </row>
    <row r="1215" customFormat="false" ht="15" hidden="false" customHeight="false" outlineLevel="0" collapsed="false">
      <c r="A1215" s="20" t="n">
        <v>1208</v>
      </c>
      <c r="B1215" s="21" t="s">
        <v>3805</v>
      </c>
      <c r="C1215" s="22"/>
      <c r="D1215" s="21" t="s">
        <v>3806</v>
      </c>
      <c r="E1215" s="21" t="s">
        <v>272</v>
      </c>
      <c r="F1215" s="21" t="s">
        <v>17</v>
      </c>
      <c r="G1215" s="21" t="s">
        <v>3807</v>
      </c>
      <c r="H1215" s="21" t="s">
        <v>19</v>
      </c>
      <c r="I1215" s="31"/>
      <c r="J1215" s="21" t="s">
        <v>3808</v>
      </c>
      <c r="K1215" s="21" t="s">
        <v>191</v>
      </c>
      <c r="L1215" s="23" t="n">
        <v>62.44</v>
      </c>
    </row>
    <row r="1216" customFormat="false" ht="15" hidden="false" customHeight="false" outlineLevel="0" collapsed="false">
      <c r="A1216" s="20" t="n">
        <v>1209</v>
      </c>
      <c r="B1216" s="21" t="s">
        <v>3809</v>
      </c>
      <c r="C1216" s="22"/>
      <c r="D1216" s="21" t="s">
        <v>1470</v>
      </c>
      <c r="E1216" s="21" t="s">
        <v>230</v>
      </c>
      <c r="F1216" s="21" t="s">
        <v>17</v>
      </c>
      <c r="G1216" s="21" t="s">
        <v>392</v>
      </c>
      <c r="H1216" s="21" t="s">
        <v>19</v>
      </c>
      <c r="I1216" s="31"/>
      <c r="J1216" s="21" t="s">
        <v>3810</v>
      </c>
      <c r="K1216" s="21" t="s">
        <v>21</v>
      </c>
      <c r="L1216" s="23" t="n">
        <v>377.03</v>
      </c>
    </row>
    <row r="1217" customFormat="false" ht="15" hidden="false" customHeight="false" outlineLevel="0" collapsed="false">
      <c r="A1217" s="20" t="n">
        <v>1210</v>
      </c>
      <c r="B1217" s="21" t="s">
        <v>3811</v>
      </c>
      <c r="C1217" s="22"/>
      <c r="D1217" s="21" t="s">
        <v>3812</v>
      </c>
      <c r="E1217" s="21" t="s">
        <v>140</v>
      </c>
      <c r="F1217" s="21" t="s">
        <v>17</v>
      </c>
      <c r="G1217" s="21" t="s">
        <v>2317</v>
      </c>
      <c r="H1217" s="21" t="s">
        <v>19</v>
      </c>
      <c r="I1217" s="31"/>
      <c r="J1217" s="21" t="s">
        <v>2971</v>
      </c>
      <c r="K1217" s="21" t="s">
        <v>199</v>
      </c>
      <c r="L1217" s="23" t="n">
        <v>114</v>
      </c>
    </row>
    <row r="1218" customFormat="false" ht="15" hidden="false" customHeight="false" outlineLevel="0" collapsed="false">
      <c r="A1218" s="20" t="n">
        <v>1211</v>
      </c>
      <c r="B1218" s="21" t="s">
        <v>3813</v>
      </c>
      <c r="C1218" s="22"/>
      <c r="D1218" s="21" t="s">
        <v>3814</v>
      </c>
      <c r="E1218" s="21" t="s">
        <v>140</v>
      </c>
      <c r="F1218" s="21" t="s">
        <v>17</v>
      </c>
      <c r="G1218" s="21" t="s">
        <v>3815</v>
      </c>
      <c r="H1218" s="21" t="s">
        <v>19</v>
      </c>
      <c r="I1218" s="31"/>
      <c r="J1218" s="21" t="s">
        <v>3816</v>
      </c>
      <c r="K1218" s="21" t="s">
        <v>3017</v>
      </c>
      <c r="L1218" s="23" t="n">
        <v>739.16</v>
      </c>
    </row>
    <row r="1219" customFormat="false" ht="15" hidden="false" customHeight="false" outlineLevel="0" collapsed="false">
      <c r="A1219" s="20" t="n">
        <v>1212</v>
      </c>
      <c r="B1219" s="21" t="s">
        <v>3817</v>
      </c>
      <c r="C1219" s="22"/>
      <c r="D1219" s="21" t="s">
        <v>3818</v>
      </c>
      <c r="E1219" s="21" t="s">
        <v>140</v>
      </c>
      <c r="F1219" s="21" t="s">
        <v>17</v>
      </c>
      <c r="G1219" s="21" t="s">
        <v>3667</v>
      </c>
      <c r="H1219" s="21" t="s">
        <v>19</v>
      </c>
      <c r="I1219" s="31"/>
      <c r="J1219" s="21" t="s">
        <v>3819</v>
      </c>
      <c r="K1219" s="21" t="s">
        <v>191</v>
      </c>
      <c r="L1219" s="23" t="n">
        <v>476</v>
      </c>
    </row>
    <row r="1220" customFormat="false" ht="15" hidden="false" customHeight="false" outlineLevel="0" collapsed="false">
      <c r="A1220" s="20" t="n">
        <v>1213</v>
      </c>
      <c r="B1220" s="21" t="s">
        <v>3820</v>
      </c>
      <c r="C1220" s="22"/>
      <c r="D1220" s="21" t="s">
        <v>3821</v>
      </c>
      <c r="E1220" s="21" t="s">
        <v>140</v>
      </c>
      <c r="F1220" s="21" t="s">
        <v>17</v>
      </c>
      <c r="G1220" s="21" t="s">
        <v>47</v>
      </c>
      <c r="H1220" s="21" t="s">
        <v>19</v>
      </c>
      <c r="I1220" s="31"/>
      <c r="J1220" s="21" t="s">
        <v>3822</v>
      </c>
      <c r="K1220" s="21" t="s">
        <v>21</v>
      </c>
      <c r="L1220" s="23" t="n">
        <v>16.35</v>
      </c>
    </row>
    <row r="1221" customFormat="false" ht="15" hidden="false" customHeight="false" outlineLevel="0" collapsed="false">
      <c r="A1221" s="20" t="n">
        <v>1214</v>
      </c>
      <c r="B1221" s="21" t="s">
        <v>3823</v>
      </c>
      <c r="C1221" s="22"/>
      <c r="D1221" s="21" t="s">
        <v>3824</v>
      </c>
      <c r="E1221" s="21" t="s">
        <v>140</v>
      </c>
      <c r="F1221" s="21" t="s">
        <v>17</v>
      </c>
      <c r="G1221" s="21" t="s">
        <v>1029</v>
      </c>
      <c r="H1221" s="21" t="s">
        <v>19</v>
      </c>
      <c r="I1221" s="31"/>
      <c r="J1221" s="21" t="s">
        <v>3825</v>
      </c>
      <c r="K1221" s="21" t="s">
        <v>199</v>
      </c>
      <c r="L1221" s="23" t="n">
        <v>174.87</v>
      </c>
    </row>
    <row r="1222" customFormat="false" ht="15" hidden="false" customHeight="false" outlineLevel="0" collapsed="false">
      <c r="A1222" s="20" t="n">
        <v>1215</v>
      </c>
      <c r="B1222" s="21" t="s">
        <v>3826</v>
      </c>
      <c r="C1222" s="22"/>
      <c r="D1222" s="21" t="s">
        <v>3827</v>
      </c>
      <c r="E1222" s="21" t="s">
        <v>1493</v>
      </c>
      <c r="F1222" s="21" t="s">
        <v>17</v>
      </c>
      <c r="G1222" s="21" t="s">
        <v>210</v>
      </c>
      <c r="H1222" s="21" t="s">
        <v>19</v>
      </c>
      <c r="I1222" s="31"/>
      <c r="J1222" s="21" t="s">
        <v>3828</v>
      </c>
      <c r="K1222" s="21" t="s">
        <v>21</v>
      </c>
      <c r="L1222" s="23" t="n">
        <v>24.51</v>
      </c>
    </row>
    <row r="1223" customFormat="false" ht="15" hidden="false" customHeight="false" outlineLevel="0" collapsed="false">
      <c r="A1223" s="20" t="n">
        <v>1216</v>
      </c>
      <c r="B1223" s="21" t="s">
        <v>3829</v>
      </c>
      <c r="C1223" s="22"/>
      <c r="D1223" s="21" t="s">
        <v>3190</v>
      </c>
      <c r="E1223" s="21" t="s">
        <v>341</v>
      </c>
      <c r="F1223" s="21" t="s">
        <v>17</v>
      </c>
      <c r="G1223" s="21" t="s">
        <v>368</v>
      </c>
      <c r="H1223" s="21" t="s">
        <v>19</v>
      </c>
      <c r="I1223" s="31"/>
      <c r="J1223" s="21" t="s">
        <v>3830</v>
      </c>
      <c r="K1223" s="21" t="s">
        <v>21</v>
      </c>
      <c r="L1223" s="23" t="n">
        <v>67.31</v>
      </c>
    </row>
    <row r="1224" customFormat="false" ht="15" hidden="false" customHeight="false" outlineLevel="0" collapsed="false">
      <c r="A1224" s="20" t="n">
        <v>1217</v>
      </c>
      <c r="B1224" s="21" t="s">
        <v>3831</v>
      </c>
      <c r="C1224" s="22"/>
      <c r="D1224" s="21" t="s">
        <v>3832</v>
      </c>
      <c r="E1224" s="21" t="s">
        <v>341</v>
      </c>
      <c r="F1224" s="21" t="s">
        <v>17</v>
      </c>
      <c r="G1224" s="21" t="s">
        <v>964</v>
      </c>
      <c r="H1224" s="21" t="s">
        <v>19</v>
      </c>
      <c r="I1224" s="31"/>
      <c r="J1224" s="21" t="s">
        <v>3833</v>
      </c>
      <c r="K1224" s="21" t="s">
        <v>27</v>
      </c>
      <c r="L1224" s="23" t="n">
        <v>106.64</v>
      </c>
    </row>
    <row r="1225" customFormat="false" ht="15" hidden="false" customHeight="false" outlineLevel="0" collapsed="false">
      <c r="A1225" s="20" t="n">
        <v>1218</v>
      </c>
      <c r="B1225" s="21" t="s">
        <v>3834</v>
      </c>
      <c r="C1225" s="22"/>
      <c r="D1225" s="21" t="s">
        <v>3835</v>
      </c>
      <c r="E1225" s="21" t="s">
        <v>140</v>
      </c>
      <c r="F1225" s="21" t="s">
        <v>17</v>
      </c>
      <c r="G1225" s="21" t="s">
        <v>1047</v>
      </c>
      <c r="H1225" s="21" t="s">
        <v>19</v>
      </c>
      <c r="I1225" s="31"/>
      <c r="J1225" s="21" t="s">
        <v>3836</v>
      </c>
      <c r="K1225" s="21" t="s">
        <v>27</v>
      </c>
      <c r="L1225" s="23" t="n">
        <v>206</v>
      </c>
    </row>
    <row r="1226" customFormat="false" ht="15" hidden="false" customHeight="false" outlineLevel="0" collapsed="false">
      <c r="A1226" s="20" t="n">
        <v>1219</v>
      </c>
      <c r="B1226" s="21" t="s">
        <v>3837</v>
      </c>
      <c r="C1226" s="22"/>
      <c r="D1226" s="21" t="s">
        <v>3838</v>
      </c>
      <c r="E1226" s="21" t="s">
        <v>140</v>
      </c>
      <c r="F1226" s="21" t="s">
        <v>17</v>
      </c>
      <c r="G1226" s="21" t="s">
        <v>210</v>
      </c>
      <c r="H1226" s="21" t="s">
        <v>19</v>
      </c>
      <c r="I1226" s="31"/>
      <c r="J1226" s="21" t="s">
        <v>3839</v>
      </c>
      <c r="K1226" s="21" t="s">
        <v>21</v>
      </c>
      <c r="L1226" s="23" t="n">
        <v>127.26</v>
      </c>
    </row>
    <row r="1227" customFormat="false" ht="15" hidden="false" customHeight="false" outlineLevel="0" collapsed="false">
      <c r="A1227" s="20" t="n">
        <v>1220</v>
      </c>
      <c r="B1227" s="21" t="s">
        <v>3840</v>
      </c>
      <c r="C1227" s="22"/>
      <c r="D1227" s="21" t="s">
        <v>3838</v>
      </c>
      <c r="E1227" s="21" t="s">
        <v>140</v>
      </c>
      <c r="F1227" s="21" t="s">
        <v>17</v>
      </c>
      <c r="G1227" s="21" t="s">
        <v>3841</v>
      </c>
      <c r="H1227" s="21" t="s">
        <v>19</v>
      </c>
      <c r="I1227" s="31"/>
      <c r="J1227" s="21" t="s">
        <v>3842</v>
      </c>
      <c r="K1227" s="21" t="s">
        <v>21</v>
      </c>
      <c r="L1227" s="23" t="n">
        <v>141.08</v>
      </c>
    </row>
    <row r="1228" customFormat="false" ht="15" hidden="false" customHeight="false" outlineLevel="0" collapsed="false">
      <c r="A1228" s="20" t="n">
        <v>1221</v>
      </c>
      <c r="B1228" s="21" t="s">
        <v>3843</v>
      </c>
      <c r="C1228" s="22"/>
      <c r="D1228" s="21" t="s">
        <v>3844</v>
      </c>
      <c r="E1228" s="21" t="s">
        <v>100</v>
      </c>
      <c r="F1228" s="21" t="s">
        <v>17</v>
      </c>
      <c r="G1228" s="21" t="s">
        <v>210</v>
      </c>
      <c r="H1228" s="21" t="s">
        <v>19</v>
      </c>
      <c r="I1228" s="31"/>
      <c r="J1228" s="21" t="s">
        <v>3845</v>
      </c>
      <c r="K1228" s="21" t="s">
        <v>21</v>
      </c>
      <c r="L1228" s="23" t="n">
        <v>10.26</v>
      </c>
    </row>
    <row r="1229" customFormat="false" ht="15" hidden="false" customHeight="false" outlineLevel="0" collapsed="false">
      <c r="A1229" s="20" t="n">
        <v>1222</v>
      </c>
      <c r="B1229" s="21" t="s">
        <v>3846</v>
      </c>
      <c r="C1229" s="22"/>
      <c r="D1229" s="21" t="s">
        <v>3847</v>
      </c>
      <c r="E1229" s="21" t="s">
        <v>100</v>
      </c>
      <c r="F1229" s="21" t="s">
        <v>17</v>
      </c>
      <c r="G1229" s="21" t="s">
        <v>3848</v>
      </c>
      <c r="H1229" s="21" t="s">
        <v>19</v>
      </c>
      <c r="I1229" s="31"/>
      <c r="J1229" s="21" t="s">
        <v>2807</v>
      </c>
      <c r="K1229" s="21" t="s">
        <v>3849</v>
      </c>
      <c r="L1229" s="23" t="n">
        <v>586.5</v>
      </c>
    </row>
    <row r="1230" customFormat="false" ht="15" hidden="false" customHeight="false" outlineLevel="0" collapsed="false">
      <c r="A1230" s="20" t="n">
        <v>1223</v>
      </c>
      <c r="B1230" s="21" t="s">
        <v>3850</v>
      </c>
      <c r="C1230" s="22"/>
      <c r="D1230" s="21" t="s">
        <v>3851</v>
      </c>
      <c r="E1230" s="21" t="s">
        <v>100</v>
      </c>
      <c r="F1230" s="21" t="s">
        <v>17</v>
      </c>
      <c r="G1230" s="21" t="s">
        <v>141</v>
      </c>
      <c r="H1230" s="21" t="s">
        <v>19</v>
      </c>
      <c r="I1230" s="31"/>
      <c r="J1230" s="21" t="s">
        <v>3852</v>
      </c>
      <c r="K1230" s="21" t="s">
        <v>21</v>
      </c>
      <c r="L1230" s="23" t="n">
        <v>8.99</v>
      </c>
    </row>
    <row r="1231" customFormat="false" ht="15" hidden="false" customHeight="false" outlineLevel="0" collapsed="false">
      <c r="A1231" s="20" t="n">
        <v>1224</v>
      </c>
      <c r="B1231" s="21" t="s">
        <v>3853</v>
      </c>
      <c r="C1231" s="22"/>
      <c r="D1231" s="21" t="s">
        <v>3854</v>
      </c>
      <c r="E1231" s="21" t="s">
        <v>518</v>
      </c>
      <c r="F1231" s="21" t="s">
        <v>17</v>
      </c>
      <c r="G1231" s="21" t="s">
        <v>141</v>
      </c>
      <c r="H1231" s="21" t="s">
        <v>19</v>
      </c>
      <c r="I1231" s="31"/>
      <c r="J1231" s="21" t="s">
        <v>3855</v>
      </c>
      <c r="K1231" s="21" t="s">
        <v>21</v>
      </c>
      <c r="L1231" s="23" t="n">
        <v>601.46</v>
      </c>
    </row>
    <row r="1232" customFormat="false" ht="15" hidden="false" customHeight="false" outlineLevel="0" collapsed="false">
      <c r="A1232" s="20" t="n">
        <v>1225</v>
      </c>
      <c r="B1232" s="21" t="s">
        <v>3856</v>
      </c>
      <c r="C1232" s="22"/>
      <c r="D1232" s="21" t="s">
        <v>3857</v>
      </c>
      <c r="E1232" s="21" t="s">
        <v>850</v>
      </c>
      <c r="F1232" s="21" t="s">
        <v>17</v>
      </c>
      <c r="G1232" s="21" t="s">
        <v>189</v>
      </c>
      <c r="H1232" s="21" t="s">
        <v>19</v>
      </c>
      <c r="I1232" s="31"/>
      <c r="J1232" s="21" t="s">
        <v>3858</v>
      </c>
      <c r="K1232" s="21" t="s">
        <v>191</v>
      </c>
      <c r="L1232" s="23" t="n">
        <v>81.04</v>
      </c>
    </row>
    <row r="1233" customFormat="false" ht="15" hidden="false" customHeight="false" outlineLevel="0" collapsed="false">
      <c r="A1233" s="20" t="n">
        <v>1226</v>
      </c>
      <c r="B1233" s="21" t="s">
        <v>3859</v>
      </c>
      <c r="C1233" s="22"/>
      <c r="D1233" s="21" t="s">
        <v>3860</v>
      </c>
      <c r="E1233" s="21" t="s">
        <v>2100</v>
      </c>
      <c r="F1233" s="21" t="s">
        <v>17</v>
      </c>
      <c r="G1233" s="21" t="s">
        <v>18</v>
      </c>
      <c r="H1233" s="21" t="s">
        <v>19</v>
      </c>
      <c r="I1233" s="31"/>
      <c r="J1233" s="21" t="s">
        <v>3095</v>
      </c>
      <c r="K1233" s="21" t="s">
        <v>21</v>
      </c>
      <c r="L1233" s="23" t="n">
        <v>2.05</v>
      </c>
    </row>
    <row r="1234" customFormat="false" ht="25.5" hidden="false" customHeight="false" outlineLevel="0" collapsed="false">
      <c r="A1234" s="20" t="n">
        <v>1227</v>
      </c>
      <c r="B1234" s="24" t="s">
        <v>3861</v>
      </c>
      <c r="C1234" s="27" t="n">
        <v>834131408</v>
      </c>
      <c r="D1234" s="21" t="s">
        <v>3862</v>
      </c>
      <c r="E1234" s="24" t="s">
        <v>16</v>
      </c>
      <c r="F1234" s="21" t="s">
        <v>17</v>
      </c>
      <c r="G1234" s="21" t="s">
        <v>39</v>
      </c>
      <c r="H1234" s="21" t="s">
        <v>19</v>
      </c>
      <c r="I1234" s="31" t="s">
        <v>2838</v>
      </c>
      <c r="J1234" s="21" t="s">
        <v>3863</v>
      </c>
      <c r="K1234" s="21" t="s">
        <v>21</v>
      </c>
      <c r="L1234" s="23" t="n">
        <v>101.84</v>
      </c>
    </row>
    <row r="1235" customFormat="false" ht="25.5" hidden="false" customHeight="false" outlineLevel="0" collapsed="false">
      <c r="A1235" s="20" t="n">
        <v>1228</v>
      </c>
      <c r="B1235" s="24" t="s">
        <v>3864</v>
      </c>
      <c r="C1235" s="27" t="n">
        <v>834131403</v>
      </c>
      <c r="D1235" s="21" t="s">
        <v>3865</v>
      </c>
      <c r="E1235" s="24" t="s">
        <v>16</v>
      </c>
      <c r="F1235" s="21" t="s">
        <v>17</v>
      </c>
      <c r="G1235" s="21" t="s">
        <v>39</v>
      </c>
      <c r="H1235" s="21" t="s">
        <v>19</v>
      </c>
      <c r="I1235" s="31" t="s">
        <v>2838</v>
      </c>
      <c r="J1235" s="21" t="s">
        <v>3863</v>
      </c>
      <c r="K1235" s="21" t="s">
        <v>21</v>
      </c>
      <c r="L1235" s="23" t="n">
        <v>101.84</v>
      </c>
    </row>
    <row r="1236" customFormat="false" ht="25.5" hidden="false" customHeight="false" outlineLevel="0" collapsed="false">
      <c r="A1236" s="20" t="n">
        <v>1229</v>
      </c>
      <c r="B1236" s="21" t="s">
        <v>3866</v>
      </c>
      <c r="C1236" s="27" t="s">
        <v>3867</v>
      </c>
      <c r="D1236" s="21" t="s">
        <v>3868</v>
      </c>
      <c r="E1236" s="24" t="s">
        <v>95</v>
      </c>
      <c r="F1236" s="21" t="s">
        <v>17</v>
      </c>
      <c r="G1236" s="21" t="s">
        <v>71</v>
      </c>
      <c r="H1236" s="21" t="s">
        <v>19</v>
      </c>
      <c r="I1236" s="31" t="s">
        <v>96</v>
      </c>
      <c r="J1236" s="21" t="s">
        <v>3869</v>
      </c>
      <c r="K1236" s="21" t="s">
        <v>21</v>
      </c>
      <c r="L1236" s="23" t="n">
        <v>1076.68</v>
      </c>
    </row>
    <row r="1237" customFormat="false" ht="25.5" hidden="false" customHeight="false" outlineLevel="0" collapsed="false">
      <c r="A1237" s="20" t="n">
        <v>1230</v>
      </c>
      <c r="B1237" s="24" t="s">
        <v>3870</v>
      </c>
      <c r="C1237" s="27" t="s">
        <v>3871</v>
      </c>
      <c r="D1237" s="21" t="s">
        <v>3872</v>
      </c>
      <c r="E1237" s="21" t="s">
        <v>518</v>
      </c>
      <c r="F1237" s="21" t="s">
        <v>17</v>
      </c>
      <c r="G1237" s="21" t="s">
        <v>261</v>
      </c>
      <c r="H1237" s="21" t="s">
        <v>19</v>
      </c>
      <c r="I1237" s="31" t="s">
        <v>546</v>
      </c>
      <c r="J1237" s="21" t="s">
        <v>3873</v>
      </c>
      <c r="K1237" s="21" t="s">
        <v>21</v>
      </c>
      <c r="L1237" s="23" t="n">
        <v>292.6</v>
      </c>
    </row>
    <row r="1238" customFormat="false" ht="25.5" hidden="false" customHeight="false" outlineLevel="0" collapsed="false">
      <c r="A1238" s="20" t="n">
        <v>1231</v>
      </c>
      <c r="B1238" s="21" t="s">
        <v>3874</v>
      </c>
      <c r="C1238" s="27" t="s">
        <v>3875</v>
      </c>
      <c r="D1238" s="21" t="s">
        <v>3876</v>
      </c>
      <c r="E1238" s="24" t="s">
        <v>95</v>
      </c>
      <c r="F1238" s="21" t="s">
        <v>17</v>
      </c>
      <c r="G1238" s="21" t="s">
        <v>71</v>
      </c>
      <c r="H1238" s="21" t="s">
        <v>19</v>
      </c>
      <c r="I1238" s="31" t="s">
        <v>96</v>
      </c>
      <c r="J1238" s="21" t="s">
        <v>3877</v>
      </c>
      <c r="K1238" s="21" t="s">
        <v>21</v>
      </c>
      <c r="L1238" s="23" t="n">
        <v>305.15</v>
      </c>
    </row>
    <row r="1239" customFormat="false" ht="25.5" hidden="false" customHeight="false" outlineLevel="0" collapsed="false">
      <c r="A1239" s="20" t="n">
        <v>1232</v>
      </c>
      <c r="B1239" s="21" t="s">
        <v>3878</v>
      </c>
      <c r="C1239" s="27" t="s">
        <v>3879</v>
      </c>
      <c r="D1239" s="21" t="s">
        <v>3880</v>
      </c>
      <c r="E1239" s="24" t="s">
        <v>95</v>
      </c>
      <c r="F1239" s="21" t="s">
        <v>17</v>
      </c>
      <c r="G1239" s="21" t="s">
        <v>71</v>
      </c>
      <c r="H1239" s="21" t="s">
        <v>19</v>
      </c>
      <c r="I1239" s="31" t="s">
        <v>96</v>
      </c>
      <c r="J1239" s="21" t="s">
        <v>3881</v>
      </c>
      <c r="K1239" s="21" t="s">
        <v>21</v>
      </c>
      <c r="L1239" s="23" t="n">
        <v>244.66</v>
      </c>
    </row>
    <row r="1240" customFormat="false" ht="15" hidden="false" customHeight="false" outlineLevel="0" collapsed="false">
      <c r="A1240" s="20" t="n">
        <v>1233</v>
      </c>
      <c r="B1240" s="21" t="s">
        <v>3882</v>
      </c>
      <c r="C1240" s="27" t="s">
        <v>3883</v>
      </c>
      <c r="D1240" s="21" t="s">
        <v>3884</v>
      </c>
      <c r="E1240" s="21" t="s">
        <v>140</v>
      </c>
      <c r="F1240" s="21" t="s">
        <v>17</v>
      </c>
      <c r="G1240" s="21" t="s">
        <v>39</v>
      </c>
      <c r="H1240" s="21" t="s">
        <v>19</v>
      </c>
      <c r="I1240" s="31" t="s">
        <v>563</v>
      </c>
      <c r="J1240" s="21" t="s">
        <v>3885</v>
      </c>
      <c r="K1240" s="21" t="s">
        <v>21</v>
      </c>
      <c r="L1240" s="23" t="n">
        <v>145.88</v>
      </c>
    </row>
    <row r="1241" customFormat="false" ht="15" hidden="false" customHeight="false" outlineLevel="0" collapsed="false">
      <c r="A1241" s="20" t="n">
        <v>1234</v>
      </c>
      <c r="B1241" s="21" t="s">
        <v>3886</v>
      </c>
      <c r="C1241" s="28" t="s">
        <v>3887</v>
      </c>
      <c r="D1241" s="21" t="s">
        <v>3888</v>
      </c>
      <c r="E1241" s="21" t="s">
        <v>140</v>
      </c>
      <c r="F1241" s="21" t="s">
        <v>17</v>
      </c>
      <c r="G1241" s="21" t="s">
        <v>121</v>
      </c>
      <c r="H1241" s="21" t="s">
        <v>19</v>
      </c>
      <c r="I1241" s="31" t="s">
        <v>563</v>
      </c>
      <c r="J1241" s="21" t="s">
        <v>3889</v>
      </c>
      <c r="K1241" s="21" t="s">
        <v>21</v>
      </c>
      <c r="L1241" s="23" t="n">
        <v>23.64</v>
      </c>
    </row>
    <row r="1242" customFormat="false" ht="15" hidden="false" customHeight="false" outlineLevel="0" collapsed="false">
      <c r="A1242" s="20" t="n">
        <v>1235</v>
      </c>
      <c r="B1242" s="21" t="s">
        <v>3890</v>
      </c>
      <c r="C1242" s="27"/>
      <c r="D1242" s="21" t="s">
        <v>3891</v>
      </c>
      <c r="E1242" s="21" t="s">
        <v>426</v>
      </c>
      <c r="F1242" s="21" t="s">
        <v>17</v>
      </c>
      <c r="G1242" s="21" t="s">
        <v>18</v>
      </c>
      <c r="H1242" s="21" t="s">
        <v>19</v>
      </c>
      <c r="I1242" s="31"/>
      <c r="J1242" s="21" t="s">
        <v>3892</v>
      </c>
      <c r="K1242" s="21" t="s">
        <v>21</v>
      </c>
      <c r="L1242" s="23" t="n">
        <v>1032.3</v>
      </c>
    </row>
    <row r="1243" customFormat="false" ht="15" hidden="false" customHeight="false" outlineLevel="0" collapsed="false">
      <c r="A1243" s="20" t="n">
        <v>1236</v>
      </c>
      <c r="B1243" s="21" t="s">
        <v>3893</v>
      </c>
      <c r="C1243" s="22"/>
      <c r="D1243" s="21" t="s">
        <v>3894</v>
      </c>
      <c r="E1243" s="21" t="s">
        <v>2260</v>
      </c>
      <c r="F1243" s="21" t="s">
        <v>533</v>
      </c>
      <c r="G1243" s="21" t="s">
        <v>121</v>
      </c>
      <c r="H1243" s="21" t="s">
        <v>19</v>
      </c>
      <c r="I1243" s="31"/>
      <c r="J1243" s="21" t="s">
        <v>3895</v>
      </c>
      <c r="K1243" s="21" t="s">
        <v>21</v>
      </c>
      <c r="L1243" s="23" t="n">
        <v>233.46</v>
      </c>
    </row>
    <row r="1244" customFormat="false" ht="25.5" hidden="false" customHeight="false" outlineLevel="0" collapsed="false">
      <c r="A1244" s="20" t="n">
        <v>1237</v>
      </c>
      <c r="B1244" s="21" t="s">
        <v>3896</v>
      </c>
      <c r="C1244" s="22"/>
      <c r="D1244" s="24" t="s">
        <v>3897</v>
      </c>
      <c r="E1244" s="21" t="s">
        <v>145</v>
      </c>
      <c r="F1244" s="21" t="s">
        <v>17</v>
      </c>
      <c r="G1244" s="21" t="s">
        <v>127</v>
      </c>
      <c r="H1244" s="21" t="s">
        <v>19</v>
      </c>
      <c r="I1244" s="31"/>
      <c r="J1244" s="21" t="s">
        <v>584</v>
      </c>
      <c r="K1244" s="21" t="s">
        <v>27</v>
      </c>
      <c r="L1244" s="23" t="n">
        <v>498</v>
      </c>
    </row>
    <row r="1245" customFormat="false" ht="15" hidden="false" customHeight="false" outlineLevel="0" collapsed="false">
      <c r="A1245" s="20" t="n">
        <v>1238</v>
      </c>
      <c r="B1245" s="21" t="s">
        <v>3898</v>
      </c>
      <c r="C1245" s="22"/>
      <c r="D1245" s="21" t="s">
        <v>3899</v>
      </c>
      <c r="E1245" s="21" t="s">
        <v>269</v>
      </c>
      <c r="F1245" s="21" t="s">
        <v>17</v>
      </c>
      <c r="G1245" s="21" t="s">
        <v>141</v>
      </c>
      <c r="H1245" s="21" t="s">
        <v>19</v>
      </c>
      <c r="I1245" s="31"/>
      <c r="J1245" s="21" t="s">
        <v>3900</v>
      </c>
      <c r="K1245" s="21" t="s">
        <v>21</v>
      </c>
      <c r="L1245" s="23" t="n">
        <v>102.01</v>
      </c>
    </row>
    <row r="1246" customFormat="false" ht="15" hidden="false" customHeight="false" outlineLevel="0" collapsed="false">
      <c r="A1246" s="20" t="n">
        <v>1239</v>
      </c>
      <c r="B1246" s="21" t="s">
        <v>3901</v>
      </c>
      <c r="C1246" s="22"/>
      <c r="D1246" s="21" t="s">
        <v>3902</v>
      </c>
      <c r="E1246" s="21" t="s">
        <v>894</v>
      </c>
      <c r="F1246" s="21" t="s">
        <v>17</v>
      </c>
      <c r="G1246" s="21" t="s">
        <v>261</v>
      </c>
      <c r="H1246" s="21" t="s">
        <v>19</v>
      </c>
      <c r="I1246" s="31"/>
      <c r="J1246" s="21" t="s">
        <v>3903</v>
      </c>
      <c r="K1246" s="21" t="s">
        <v>21</v>
      </c>
      <c r="L1246" s="23" t="n">
        <v>1142</v>
      </c>
    </row>
    <row r="1247" customFormat="false" ht="15" hidden="false" customHeight="false" outlineLevel="0" collapsed="false">
      <c r="A1247" s="20" t="n">
        <v>1240</v>
      </c>
      <c r="B1247" s="21" t="s">
        <v>3904</v>
      </c>
      <c r="C1247" s="28" t="s">
        <v>3905</v>
      </c>
      <c r="D1247" s="21" t="s">
        <v>3906</v>
      </c>
      <c r="E1247" s="21" t="s">
        <v>3907</v>
      </c>
      <c r="F1247" s="21" t="s">
        <v>17</v>
      </c>
      <c r="G1247" s="21" t="s">
        <v>210</v>
      </c>
      <c r="H1247" s="21" t="s">
        <v>19</v>
      </c>
      <c r="I1247" s="31" t="s">
        <v>3592</v>
      </c>
      <c r="J1247" s="21" t="s">
        <v>3908</v>
      </c>
      <c r="K1247" s="21" t="s">
        <v>21</v>
      </c>
      <c r="L1247" s="23" t="n">
        <v>238.56</v>
      </c>
    </row>
    <row r="1248" customFormat="false" ht="15" hidden="false" customHeight="false" outlineLevel="0" collapsed="false">
      <c r="A1248" s="20" t="n">
        <v>1241</v>
      </c>
      <c r="B1248" s="21" t="s">
        <v>3909</v>
      </c>
      <c r="C1248" s="28" t="s">
        <v>3910</v>
      </c>
      <c r="D1248" s="21" t="s">
        <v>3906</v>
      </c>
      <c r="E1248" s="21" t="s">
        <v>3907</v>
      </c>
      <c r="F1248" s="21" t="s">
        <v>17</v>
      </c>
      <c r="G1248" s="21" t="s">
        <v>18</v>
      </c>
      <c r="H1248" s="21" t="s">
        <v>19</v>
      </c>
      <c r="I1248" s="31" t="s">
        <v>3592</v>
      </c>
      <c r="J1248" s="21" t="s">
        <v>3911</v>
      </c>
      <c r="K1248" s="21" t="s">
        <v>21</v>
      </c>
      <c r="L1248" s="23" t="n">
        <v>194.32</v>
      </c>
    </row>
    <row r="1249" customFormat="false" ht="15" hidden="false" customHeight="false" outlineLevel="0" collapsed="false">
      <c r="A1249" s="20" t="n">
        <v>1242</v>
      </c>
      <c r="B1249" s="21" t="s">
        <v>3912</v>
      </c>
      <c r="C1249" s="54" t="n">
        <v>1065342060000</v>
      </c>
      <c r="D1249" s="21" t="s">
        <v>3913</v>
      </c>
      <c r="E1249" s="21" t="s">
        <v>1504</v>
      </c>
      <c r="F1249" s="21" t="s">
        <v>533</v>
      </c>
      <c r="G1249" s="21" t="s">
        <v>18</v>
      </c>
      <c r="H1249" s="21" t="s">
        <v>19</v>
      </c>
      <c r="I1249" s="31" t="s">
        <v>3914</v>
      </c>
      <c r="J1249" s="21" t="s">
        <v>3915</v>
      </c>
      <c r="K1249" s="21" t="s">
        <v>21</v>
      </c>
      <c r="L1249" s="23" t="n">
        <v>52404.86</v>
      </c>
    </row>
    <row r="1250" customFormat="false" ht="15" hidden="false" customHeight="false" outlineLevel="0" collapsed="false">
      <c r="A1250" s="20" t="n">
        <v>1243</v>
      </c>
      <c r="B1250" s="21" t="s">
        <v>3916</v>
      </c>
      <c r="C1250" s="28" t="s">
        <v>3917</v>
      </c>
      <c r="D1250" s="21" t="s">
        <v>1836</v>
      </c>
      <c r="E1250" s="21" t="s">
        <v>1719</v>
      </c>
      <c r="F1250" s="21" t="s">
        <v>17</v>
      </c>
      <c r="G1250" s="21" t="s">
        <v>121</v>
      </c>
      <c r="H1250" s="21" t="s">
        <v>19</v>
      </c>
      <c r="I1250" s="31" t="s">
        <v>1781</v>
      </c>
      <c r="J1250" s="21" t="s">
        <v>1513</v>
      </c>
      <c r="K1250" s="21" t="s">
        <v>21</v>
      </c>
      <c r="L1250" s="23" t="n">
        <v>152</v>
      </c>
    </row>
    <row r="1251" customFormat="false" ht="15" hidden="false" customHeight="false" outlineLevel="0" collapsed="false">
      <c r="A1251" s="20" t="n">
        <v>1244</v>
      </c>
      <c r="B1251" s="21" t="s">
        <v>3918</v>
      </c>
      <c r="C1251" s="28" t="s">
        <v>3919</v>
      </c>
      <c r="D1251" s="21" t="s">
        <v>3920</v>
      </c>
      <c r="E1251" s="21" t="s">
        <v>1719</v>
      </c>
      <c r="F1251" s="21" t="s">
        <v>17</v>
      </c>
      <c r="G1251" s="21" t="s">
        <v>261</v>
      </c>
      <c r="H1251" s="21" t="s">
        <v>19</v>
      </c>
      <c r="I1251" s="31" t="s">
        <v>1781</v>
      </c>
      <c r="J1251" s="21" t="s">
        <v>3921</v>
      </c>
      <c r="K1251" s="21" t="s">
        <v>21</v>
      </c>
      <c r="L1251" s="23" t="n">
        <v>96.17</v>
      </c>
    </row>
    <row r="1252" customFormat="false" ht="15" hidden="false" customHeight="false" outlineLevel="0" collapsed="false">
      <c r="A1252" s="20" t="n">
        <v>1245</v>
      </c>
      <c r="B1252" s="21" t="s">
        <v>3922</v>
      </c>
      <c r="C1252" s="22"/>
      <c r="D1252" s="21" t="s">
        <v>3923</v>
      </c>
      <c r="E1252" s="21" t="s">
        <v>140</v>
      </c>
      <c r="F1252" s="21" t="s">
        <v>17</v>
      </c>
      <c r="G1252" s="21" t="s">
        <v>924</v>
      </c>
      <c r="H1252" s="21" t="s">
        <v>31</v>
      </c>
      <c r="I1252" s="31"/>
      <c r="J1252" s="21" t="s">
        <v>3924</v>
      </c>
      <c r="K1252" s="21" t="s">
        <v>21</v>
      </c>
      <c r="L1252" s="23" t="n">
        <v>412.39</v>
      </c>
    </row>
    <row r="1253" customFormat="false" ht="15" hidden="false" customHeight="false" outlineLevel="0" collapsed="false">
      <c r="A1253" s="20" t="n">
        <v>1246</v>
      </c>
      <c r="B1253" s="21" t="s">
        <v>3925</v>
      </c>
      <c r="C1253" s="22"/>
      <c r="D1253" s="21" t="s">
        <v>3926</v>
      </c>
      <c r="E1253" s="21" t="s">
        <v>140</v>
      </c>
      <c r="F1253" s="21" t="s">
        <v>17</v>
      </c>
      <c r="G1253" s="21" t="s">
        <v>545</v>
      </c>
      <c r="H1253" s="21" t="s">
        <v>19</v>
      </c>
      <c r="I1253" s="31"/>
      <c r="J1253" s="21" t="s">
        <v>3927</v>
      </c>
      <c r="K1253" s="21" t="s">
        <v>27</v>
      </c>
      <c r="L1253" s="23" t="n">
        <v>7868</v>
      </c>
    </row>
    <row r="1254" customFormat="false" ht="15" hidden="false" customHeight="false" outlineLevel="0" collapsed="false">
      <c r="A1254" s="20" t="n">
        <v>1247</v>
      </c>
      <c r="B1254" s="21" t="s">
        <v>3928</v>
      </c>
      <c r="C1254" s="27" t="s">
        <v>3929</v>
      </c>
      <c r="D1254" s="21" t="s">
        <v>3930</v>
      </c>
      <c r="E1254" s="21" t="s">
        <v>426</v>
      </c>
      <c r="F1254" s="21" t="s">
        <v>17</v>
      </c>
      <c r="G1254" s="21" t="s">
        <v>210</v>
      </c>
      <c r="H1254" s="21" t="s">
        <v>19</v>
      </c>
      <c r="I1254" s="31" t="s">
        <v>3931</v>
      </c>
      <c r="J1254" s="21" t="s">
        <v>3932</v>
      </c>
      <c r="K1254" s="21" t="s">
        <v>21</v>
      </c>
      <c r="L1254" s="23" t="n">
        <v>185</v>
      </c>
    </row>
    <row r="1255" customFormat="false" ht="15" hidden="false" customHeight="false" outlineLevel="0" collapsed="false">
      <c r="A1255" s="20" t="n">
        <v>1248</v>
      </c>
      <c r="B1255" s="21" t="s">
        <v>3933</v>
      </c>
      <c r="C1255" s="22"/>
      <c r="D1255" s="21" t="s">
        <v>3934</v>
      </c>
      <c r="E1255" s="21" t="s">
        <v>230</v>
      </c>
      <c r="F1255" s="21" t="s">
        <v>17</v>
      </c>
      <c r="G1255" s="21" t="s">
        <v>261</v>
      </c>
      <c r="H1255" s="21" t="s">
        <v>19</v>
      </c>
      <c r="I1255" s="31"/>
      <c r="J1255" s="21" t="s">
        <v>3935</v>
      </c>
      <c r="K1255" s="21" t="s">
        <v>21</v>
      </c>
      <c r="L1255" s="23" t="n">
        <v>89.47</v>
      </c>
    </row>
    <row r="1256" s="34" customFormat="true" ht="15" hidden="false" customHeight="false" outlineLevel="0" collapsed="false">
      <c r="A1256" s="20" t="n">
        <v>1249</v>
      </c>
      <c r="B1256" s="21" t="s">
        <v>3936</v>
      </c>
      <c r="C1256" s="22"/>
      <c r="D1256" s="21" t="s">
        <v>3937</v>
      </c>
      <c r="E1256" s="21" t="s">
        <v>3938</v>
      </c>
      <c r="F1256" s="21" t="s">
        <v>17</v>
      </c>
      <c r="G1256" s="21" t="s">
        <v>210</v>
      </c>
      <c r="H1256" s="21" t="s">
        <v>19</v>
      </c>
      <c r="I1256" s="31"/>
      <c r="J1256" s="21" t="s">
        <v>3939</v>
      </c>
      <c r="K1256" s="21" t="s">
        <v>21</v>
      </c>
      <c r="L1256" s="23" t="n">
        <v>95.19</v>
      </c>
    </row>
    <row r="1257" customFormat="false" ht="15" hidden="false" customHeight="false" outlineLevel="0" collapsed="false">
      <c r="A1257" s="20" t="n">
        <v>1250</v>
      </c>
      <c r="B1257" s="30" t="n">
        <v>5975123444681</v>
      </c>
      <c r="C1257" s="28"/>
      <c r="D1257" s="21" t="s">
        <v>3940</v>
      </c>
      <c r="E1257" s="21" t="s">
        <v>145</v>
      </c>
      <c r="F1257" s="21"/>
      <c r="G1257" s="21"/>
      <c r="H1257" s="21"/>
      <c r="I1257" s="31"/>
      <c r="J1257" s="21" t="s">
        <v>3941</v>
      </c>
      <c r="K1257" s="21" t="s">
        <v>21</v>
      </c>
      <c r="L1257" s="23" t="n">
        <v>1564.65</v>
      </c>
    </row>
    <row r="1258" customFormat="false" ht="15" hidden="false" customHeight="false" outlineLevel="0" collapsed="false">
      <c r="A1258" s="20" t="n">
        <v>1251</v>
      </c>
      <c r="B1258" s="21" t="s">
        <v>3942</v>
      </c>
      <c r="C1258" s="27" t="s">
        <v>3943</v>
      </c>
      <c r="D1258" s="21" t="s">
        <v>3944</v>
      </c>
      <c r="E1258" s="21" t="s">
        <v>82</v>
      </c>
      <c r="F1258" s="21" t="s">
        <v>17</v>
      </c>
      <c r="G1258" s="21" t="s">
        <v>368</v>
      </c>
      <c r="H1258" s="21" t="s">
        <v>19</v>
      </c>
      <c r="I1258" s="31" t="s">
        <v>3945</v>
      </c>
      <c r="J1258" s="21" t="s">
        <v>3946</v>
      </c>
      <c r="K1258" s="21" t="s">
        <v>21</v>
      </c>
      <c r="L1258" s="23" t="n">
        <v>1770</v>
      </c>
    </row>
    <row r="1259" customFormat="false" ht="15" hidden="false" customHeight="false" outlineLevel="0" collapsed="false">
      <c r="A1259" s="20" t="n">
        <v>1252</v>
      </c>
      <c r="B1259" s="21" t="s">
        <v>3947</v>
      </c>
      <c r="C1259" s="27" t="s">
        <v>3948</v>
      </c>
      <c r="D1259" s="21" t="s">
        <v>3949</v>
      </c>
      <c r="E1259" s="21" t="s">
        <v>82</v>
      </c>
      <c r="F1259" s="21" t="s">
        <v>17</v>
      </c>
      <c r="G1259" s="21" t="s">
        <v>3146</v>
      </c>
      <c r="H1259" s="21" t="s">
        <v>19</v>
      </c>
      <c r="I1259" s="31" t="s">
        <v>3950</v>
      </c>
      <c r="J1259" s="21" t="s">
        <v>3951</v>
      </c>
      <c r="K1259" s="21" t="s">
        <v>21</v>
      </c>
      <c r="L1259" s="23" t="n">
        <v>903</v>
      </c>
    </row>
    <row r="1260" customFormat="false" ht="15" hidden="false" customHeight="false" outlineLevel="0" collapsed="false">
      <c r="A1260" s="20" t="n">
        <v>1253</v>
      </c>
      <c r="B1260" s="21" t="s">
        <v>3952</v>
      </c>
      <c r="C1260" s="22"/>
      <c r="D1260" s="21" t="s">
        <v>3953</v>
      </c>
      <c r="E1260" s="21" t="s">
        <v>82</v>
      </c>
      <c r="F1260" s="21" t="s">
        <v>17</v>
      </c>
      <c r="G1260" s="21" t="s">
        <v>214</v>
      </c>
      <c r="H1260" s="21" t="s">
        <v>19</v>
      </c>
      <c r="I1260" s="31"/>
      <c r="J1260" s="21" t="s">
        <v>3954</v>
      </c>
      <c r="K1260" s="21" t="s">
        <v>21</v>
      </c>
      <c r="L1260" s="23" t="n">
        <v>23.08</v>
      </c>
    </row>
    <row r="1261" customFormat="false" ht="25.5" hidden="false" customHeight="false" outlineLevel="0" collapsed="false">
      <c r="A1261" s="20" t="n">
        <v>1254</v>
      </c>
      <c r="B1261" s="21" t="s">
        <v>3955</v>
      </c>
      <c r="C1261" s="22"/>
      <c r="D1261" s="24" t="s">
        <v>3956</v>
      </c>
      <c r="E1261" s="21" t="s">
        <v>82</v>
      </c>
      <c r="F1261" s="21" t="s">
        <v>17</v>
      </c>
      <c r="G1261" s="21" t="s">
        <v>818</v>
      </c>
      <c r="H1261" s="21" t="s">
        <v>34</v>
      </c>
      <c r="I1261" s="31"/>
      <c r="J1261" s="21" t="s">
        <v>3957</v>
      </c>
      <c r="K1261" s="21" t="s">
        <v>21</v>
      </c>
      <c r="L1261" s="23" t="n">
        <v>272</v>
      </c>
    </row>
    <row r="1262" customFormat="false" ht="15" hidden="false" customHeight="false" outlineLevel="0" collapsed="false">
      <c r="A1262" s="20" t="n">
        <v>1255</v>
      </c>
      <c r="B1262" s="21" t="s">
        <v>3958</v>
      </c>
      <c r="C1262" s="22"/>
      <c r="D1262" s="21" t="s">
        <v>3959</v>
      </c>
      <c r="E1262" s="21" t="s">
        <v>82</v>
      </c>
      <c r="F1262" s="21" t="s">
        <v>17</v>
      </c>
      <c r="G1262" s="21" t="s">
        <v>261</v>
      </c>
      <c r="H1262" s="21" t="s">
        <v>3960</v>
      </c>
      <c r="I1262" s="31"/>
      <c r="J1262" s="21" t="s">
        <v>3961</v>
      </c>
      <c r="K1262" s="21" t="s">
        <v>21</v>
      </c>
      <c r="L1262" s="23" t="n">
        <v>23.84</v>
      </c>
    </row>
    <row r="1263" customFormat="false" ht="15" hidden="false" customHeight="false" outlineLevel="0" collapsed="false">
      <c r="A1263" s="20" t="n">
        <v>1256</v>
      </c>
      <c r="B1263" s="21" t="s">
        <v>3962</v>
      </c>
      <c r="C1263" s="22"/>
      <c r="D1263" s="21" t="s">
        <v>3963</v>
      </c>
      <c r="E1263" s="21" t="s">
        <v>82</v>
      </c>
      <c r="F1263" s="21" t="s">
        <v>17</v>
      </c>
      <c r="G1263" s="21" t="s">
        <v>55</v>
      </c>
      <c r="H1263" s="21" t="s">
        <v>19</v>
      </c>
      <c r="I1263" s="31"/>
      <c r="J1263" s="21" t="s">
        <v>3964</v>
      </c>
      <c r="K1263" s="21" t="s">
        <v>21</v>
      </c>
      <c r="L1263" s="23" t="n">
        <v>2799</v>
      </c>
    </row>
    <row r="1264" customFormat="false" ht="25.5" hidden="false" customHeight="false" outlineLevel="0" collapsed="false">
      <c r="A1264" s="20" t="n">
        <v>1257</v>
      </c>
      <c r="B1264" s="21" t="s">
        <v>3965</v>
      </c>
      <c r="C1264" s="22"/>
      <c r="D1264" s="21" t="s">
        <v>3966</v>
      </c>
      <c r="E1264" s="24" t="s">
        <v>3967</v>
      </c>
      <c r="F1264" s="21" t="s">
        <v>17</v>
      </c>
      <c r="G1264" s="21" t="s">
        <v>210</v>
      </c>
      <c r="H1264" s="21" t="s">
        <v>19</v>
      </c>
      <c r="I1264" s="31"/>
      <c r="J1264" s="21" t="s">
        <v>3968</v>
      </c>
      <c r="K1264" s="21" t="s">
        <v>21</v>
      </c>
      <c r="L1264" s="23" t="n">
        <v>721.1</v>
      </c>
    </row>
    <row r="1265" customFormat="false" ht="15" hidden="false" customHeight="false" outlineLevel="0" collapsed="false">
      <c r="A1265" s="20" t="n">
        <v>1258</v>
      </c>
      <c r="B1265" s="21" t="s">
        <v>3969</v>
      </c>
      <c r="C1265" s="22"/>
      <c r="D1265" s="21" t="s">
        <v>3970</v>
      </c>
      <c r="E1265" s="21" t="s">
        <v>3971</v>
      </c>
      <c r="F1265" s="21" t="s">
        <v>17</v>
      </c>
      <c r="G1265" s="21" t="s">
        <v>39</v>
      </c>
      <c r="H1265" s="21" t="s">
        <v>19</v>
      </c>
      <c r="I1265" s="31"/>
      <c r="J1265" s="21" t="s">
        <v>3972</v>
      </c>
      <c r="K1265" s="21" t="s">
        <v>21</v>
      </c>
      <c r="L1265" s="23" t="n">
        <v>4013.64</v>
      </c>
    </row>
    <row r="1266" customFormat="false" ht="15" hidden="false" customHeight="false" outlineLevel="0" collapsed="false">
      <c r="A1266" s="20" t="n">
        <v>1259</v>
      </c>
      <c r="B1266" s="21" t="s">
        <v>3973</v>
      </c>
      <c r="C1266" s="22"/>
      <c r="D1266" s="21" t="s">
        <v>3974</v>
      </c>
      <c r="E1266" s="21" t="s">
        <v>3971</v>
      </c>
      <c r="F1266" s="21" t="s">
        <v>17</v>
      </c>
      <c r="G1266" s="21" t="s">
        <v>71</v>
      </c>
      <c r="H1266" s="21" t="s">
        <v>19</v>
      </c>
      <c r="I1266" s="31"/>
      <c r="J1266" s="21" t="s">
        <v>3975</v>
      </c>
      <c r="K1266" s="21" t="s">
        <v>21</v>
      </c>
      <c r="L1266" s="23" t="n">
        <v>1628.97</v>
      </c>
    </row>
    <row r="1267" customFormat="false" ht="15" hidden="false" customHeight="false" outlineLevel="0" collapsed="false">
      <c r="A1267" s="20" t="n">
        <v>1260</v>
      </c>
      <c r="B1267" s="21" t="s">
        <v>3976</v>
      </c>
      <c r="C1267" s="22"/>
      <c r="D1267" s="21" t="s">
        <v>3977</v>
      </c>
      <c r="E1267" s="21" t="s">
        <v>3978</v>
      </c>
      <c r="F1267" s="21" t="s">
        <v>17</v>
      </c>
      <c r="G1267" s="21" t="s">
        <v>71</v>
      </c>
      <c r="H1267" s="21" t="s">
        <v>19</v>
      </c>
      <c r="I1267" s="31"/>
      <c r="J1267" s="21" t="s">
        <v>3979</v>
      </c>
      <c r="K1267" s="21" t="s">
        <v>21</v>
      </c>
      <c r="L1267" s="23" t="n">
        <v>5440</v>
      </c>
    </row>
    <row r="1268" customFormat="false" ht="15" hidden="false" customHeight="false" outlineLevel="0" collapsed="false">
      <c r="A1268" s="20" t="n">
        <v>1261</v>
      </c>
      <c r="B1268" s="21" t="s">
        <v>3980</v>
      </c>
      <c r="C1268" s="22"/>
      <c r="D1268" s="21" t="s">
        <v>3981</v>
      </c>
      <c r="E1268" s="21" t="s">
        <v>3978</v>
      </c>
      <c r="F1268" s="21" t="s">
        <v>17</v>
      </c>
      <c r="G1268" s="21" t="s">
        <v>18</v>
      </c>
      <c r="H1268" s="21" t="s">
        <v>19</v>
      </c>
      <c r="I1268" s="31"/>
      <c r="J1268" s="21" t="s">
        <v>3982</v>
      </c>
      <c r="K1268" s="21" t="s">
        <v>21</v>
      </c>
      <c r="L1268" s="23" t="n">
        <v>1469</v>
      </c>
    </row>
    <row r="1269" customFormat="false" ht="15" hidden="false" customHeight="false" outlineLevel="0" collapsed="false">
      <c r="A1269" s="20" t="n">
        <v>1262</v>
      </c>
      <c r="B1269" s="21" t="s">
        <v>3983</v>
      </c>
      <c r="C1269" s="22"/>
      <c r="D1269" s="21" t="s">
        <v>3984</v>
      </c>
      <c r="E1269" s="21" t="s">
        <v>3978</v>
      </c>
      <c r="F1269" s="21" t="s">
        <v>17</v>
      </c>
      <c r="G1269" s="21" t="s">
        <v>261</v>
      </c>
      <c r="H1269" s="21" t="s">
        <v>19</v>
      </c>
      <c r="I1269" s="31"/>
      <c r="J1269" s="21" t="s">
        <v>2448</v>
      </c>
      <c r="K1269" s="21" t="s">
        <v>21</v>
      </c>
      <c r="L1269" s="23" t="n">
        <v>348</v>
      </c>
    </row>
    <row r="1270" customFormat="false" ht="15" hidden="false" customHeight="false" outlineLevel="0" collapsed="false">
      <c r="A1270" s="20" t="n">
        <v>1263</v>
      </c>
      <c r="B1270" s="21" t="s">
        <v>3985</v>
      </c>
      <c r="C1270" s="22"/>
      <c r="D1270" s="21" t="s">
        <v>3986</v>
      </c>
      <c r="E1270" s="21" t="s">
        <v>3978</v>
      </c>
      <c r="F1270" s="21" t="s">
        <v>17</v>
      </c>
      <c r="G1270" s="21" t="s">
        <v>18</v>
      </c>
      <c r="H1270" s="21" t="s">
        <v>19</v>
      </c>
      <c r="I1270" s="31"/>
      <c r="J1270" s="21" t="s">
        <v>3987</v>
      </c>
      <c r="K1270" s="21" t="s">
        <v>21</v>
      </c>
      <c r="L1270" s="23" t="n">
        <v>645.1</v>
      </c>
    </row>
    <row r="1271" customFormat="false" ht="25.5" hidden="false" customHeight="false" outlineLevel="0" collapsed="false">
      <c r="A1271" s="20" t="n">
        <v>1264</v>
      </c>
      <c r="B1271" s="21" t="s">
        <v>3988</v>
      </c>
      <c r="C1271" s="27" t="s">
        <v>3989</v>
      </c>
      <c r="D1271" s="21" t="s">
        <v>3990</v>
      </c>
      <c r="E1271" s="24" t="s">
        <v>3991</v>
      </c>
      <c r="F1271" s="21" t="s">
        <v>17</v>
      </c>
      <c r="G1271" s="21" t="s">
        <v>18</v>
      </c>
      <c r="H1271" s="21" t="s">
        <v>19</v>
      </c>
      <c r="I1271" s="31" t="s">
        <v>3992</v>
      </c>
      <c r="J1271" s="21" t="s">
        <v>3993</v>
      </c>
      <c r="K1271" s="21" t="s">
        <v>21</v>
      </c>
      <c r="L1271" s="23" t="n">
        <v>5111.1</v>
      </c>
    </row>
    <row r="1272" customFormat="false" ht="15" hidden="false" customHeight="false" outlineLevel="0" collapsed="false">
      <c r="A1272" s="20" t="n">
        <v>1265</v>
      </c>
      <c r="B1272" s="21" t="s">
        <v>3994</v>
      </c>
      <c r="C1272" s="27" t="s">
        <v>3995</v>
      </c>
      <c r="D1272" s="21" t="s">
        <v>3996</v>
      </c>
      <c r="E1272" s="21" t="s">
        <v>3997</v>
      </c>
      <c r="F1272" s="21" t="s">
        <v>17</v>
      </c>
      <c r="G1272" s="21" t="s">
        <v>18</v>
      </c>
      <c r="H1272" s="21" t="s">
        <v>19</v>
      </c>
      <c r="I1272" s="31" t="s">
        <v>3992</v>
      </c>
      <c r="J1272" s="21" t="s">
        <v>3998</v>
      </c>
      <c r="K1272" s="21" t="s">
        <v>21</v>
      </c>
      <c r="L1272" s="23" t="n">
        <v>6475</v>
      </c>
    </row>
    <row r="1273" customFormat="false" ht="15" hidden="false" customHeight="false" outlineLevel="0" collapsed="false">
      <c r="A1273" s="20" t="n">
        <v>1266</v>
      </c>
      <c r="B1273" s="21" t="s">
        <v>3999</v>
      </c>
      <c r="C1273" s="27" t="s">
        <v>4000</v>
      </c>
      <c r="D1273" s="21" t="s">
        <v>4001</v>
      </c>
      <c r="E1273" s="21" t="s">
        <v>4002</v>
      </c>
      <c r="F1273" s="21" t="s">
        <v>17</v>
      </c>
      <c r="G1273" s="21" t="s">
        <v>210</v>
      </c>
      <c r="H1273" s="21" t="s">
        <v>19</v>
      </c>
      <c r="I1273" s="31" t="s">
        <v>4003</v>
      </c>
      <c r="J1273" s="21" t="s">
        <v>4004</v>
      </c>
      <c r="K1273" s="21" t="s">
        <v>21</v>
      </c>
      <c r="L1273" s="23" t="n">
        <v>27100</v>
      </c>
    </row>
    <row r="1274" customFormat="false" ht="25.5" hidden="false" customHeight="false" outlineLevel="0" collapsed="false">
      <c r="A1274" s="20" t="n">
        <v>1267</v>
      </c>
      <c r="B1274" s="21" t="s">
        <v>4005</v>
      </c>
      <c r="C1274" s="22"/>
      <c r="D1274" s="24" t="s">
        <v>4006</v>
      </c>
      <c r="E1274" s="21" t="s">
        <v>100</v>
      </c>
      <c r="F1274" s="21" t="s">
        <v>17</v>
      </c>
      <c r="G1274" s="21" t="s">
        <v>121</v>
      </c>
      <c r="H1274" s="21" t="s">
        <v>19</v>
      </c>
      <c r="I1274" s="31"/>
      <c r="J1274" s="21" t="s">
        <v>4007</v>
      </c>
      <c r="K1274" s="21" t="s">
        <v>21</v>
      </c>
      <c r="L1274" s="23" t="n">
        <v>1177.55</v>
      </c>
    </row>
    <row r="1275" customFormat="false" ht="15" hidden="false" customHeight="false" outlineLevel="0" collapsed="false">
      <c r="A1275" s="20" t="n">
        <v>1268</v>
      </c>
      <c r="B1275" s="21" t="s">
        <v>4008</v>
      </c>
      <c r="C1275" s="27" t="s">
        <v>4009</v>
      </c>
      <c r="D1275" s="21" t="s">
        <v>4010</v>
      </c>
      <c r="E1275" s="21" t="s">
        <v>140</v>
      </c>
      <c r="F1275" s="21" t="s">
        <v>17</v>
      </c>
      <c r="G1275" s="21" t="s">
        <v>261</v>
      </c>
      <c r="H1275" s="21" t="s">
        <v>19</v>
      </c>
      <c r="I1275" s="31" t="s">
        <v>605</v>
      </c>
      <c r="J1275" s="21" t="s">
        <v>4011</v>
      </c>
      <c r="K1275" s="21" t="s">
        <v>21</v>
      </c>
      <c r="L1275" s="23" t="n">
        <v>20.53</v>
      </c>
    </row>
    <row r="1276" customFormat="false" ht="15" hidden="false" customHeight="false" outlineLevel="0" collapsed="false">
      <c r="A1276" s="20" t="n">
        <v>1269</v>
      </c>
      <c r="B1276" s="21" t="s">
        <v>4012</v>
      </c>
      <c r="C1276" s="28" t="s">
        <v>4013</v>
      </c>
      <c r="D1276" s="21" t="s">
        <v>4014</v>
      </c>
      <c r="E1276" s="21" t="s">
        <v>126</v>
      </c>
      <c r="F1276" s="21" t="s">
        <v>17</v>
      </c>
      <c r="G1276" s="21" t="s">
        <v>210</v>
      </c>
      <c r="H1276" s="21" t="s">
        <v>19</v>
      </c>
      <c r="I1276" s="31" t="s">
        <v>605</v>
      </c>
      <c r="J1276" s="21" t="s">
        <v>4015</v>
      </c>
      <c r="K1276" s="21" t="s">
        <v>21</v>
      </c>
      <c r="L1276" s="23" t="n">
        <v>250.86</v>
      </c>
    </row>
    <row r="1277" customFormat="false" ht="25.5" hidden="false" customHeight="false" outlineLevel="0" collapsed="false">
      <c r="A1277" s="20" t="n">
        <v>1270</v>
      </c>
      <c r="B1277" s="21" t="s">
        <v>4016</v>
      </c>
      <c r="C1277" s="28" t="s">
        <v>4017</v>
      </c>
      <c r="D1277" s="21" t="s">
        <v>4018</v>
      </c>
      <c r="E1277" s="21" t="s">
        <v>126</v>
      </c>
      <c r="F1277" s="21" t="s">
        <v>17</v>
      </c>
      <c r="G1277" s="21" t="s">
        <v>47</v>
      </c>
      <c r="H1277" s="21" t="s">
        <v>19</v>
      </c>
      <c r="I1277" s="31" t="s">
        <v>605</v>
      </c>
      <c r="J1277" s="21" t="s">
        <v>2983</v>
      </c>
      <c r="K1277" s="21" t="s">
        <v>21</v>
      </c>
      <c r="L1277" s="23" t="n">
        <v>9.5</v>
      </c>
    </row>
    <row r="1278" customFormat="false" ht="15" hidden="false" customHeight="false" outlineLevel="0" collapsed="false">
      <c r="A1278" s="20" t="n">
        <v>1271</v>
      </c>
      <c r="B1278" s="21" t="s">
        <v>4019</v>
      </c>
      <c r="C1278" s="28" t="s">
        <v>4020</v>
      </c>
      <c r="D1278" s="21" t="s">
        <v>4021</v>
      </c>
      <c r="E1278" s="21" t="s">
        <v>126</v>
      </c>
      <c r="F1278" s="21" t="s">
        <v>17</v>
      </c>
      <c r="G1278" s="21" t="s">
        <v>47</v>
      </c>
      <c r="H1278" s="21" t="s">
        <v>19</v>
      </c>
      <c r="I1278" s="31" t="s">
        <v>605</v>
      </c>
      <c r="J1278" s="21" t="s">
        <v>4022</v>
      </c>
      <c r="K1278" s="21" t="s">
        <v>21</v>
      </c>
      <c r="L1278" s="23" t="n">
        <v>58</v>
      </c>
    </row>
    <row r="1279" customFormat="false" ht="25.5" hidden="false" customHeight="false" outlineLevel="0" collapsed="false">
      <c r="A1279" s="20" t="n">
        <v>1272</v>
      </c>
      <c r="B1279" s="21" t="s">
        <v>4023</v>
      </c>
      <c r="C1279" s="28" t="s">
        <v>4024</v>
      </c>
      <c r="D1279" s="21" t="s">
        <v>150</v>
      </c>
      <c r="E1279" s="21" t="s">
        <v>140</v>
      </c>
      <c r="F1279" s="21" t="s">
        <v>17</v>
      </c>
      <c r="G1279" s="21" t="s">
        <v>47</v>
      </c>
      <c r="H1279" s="21" t="s">
        <v>19</v>
      </c>
      <c r="I1279" s="31" t="s">
        <v>563</v>
      </c>
      <c r="J1279" s="21" t="s">
        <v>4025</v>
      </c>
      <c r="K1279" s="21" t="s">
        <v>21</v>
      </c>
      <c r="L1279" s="23" t="n">
        <v>15.78</v>
      </c>
    </row>
    <row r="1280" customFormat="false" ht="15" hidden="false" customHeight="false" outlineLevel="0" collapsed="false">
      <c r="A1280" s="20" t="n">
        <v>1273</v>
      </c>
      <c r="B1280" s="21" t="s">
        <v>4026</v>
      </c>
      <c r="C1280" s="27" t="s">
        <v>4027</v>
      </c>
      <c r="D1280" s="21" t="s">
        <v>1630</v>
      </c>
      <c r="E1280" s="21" t="s">
        <v>140</v>
      </c>
      <c r="F1280" s="21" t="s">
        <v>17</v>
      </c>
      <c r="G1280" s="21" t="s">
        <v>18</v>
      </c>
      <c r="H1280" s="21" t="s">
        <v>19</v>
      </c>
      <c r="I1280" s="31" t="s">
        <v>563</v>
      </c>
      <c r="J1280" s="21" t="s">
        <v>4028</v>
      </c>
      <c r="K1280" s="21" t="s">
        <v>21</v>
      </c>
      <c r="L1280" s="23" t="n">
        <v>210.11</v>
      </c>
    </row>
    <row r="1281" customFormat="false" ht="25.5" hidden="false" customHeight="false" outlineLevel="0" collapsed="false">
      <c r="A1281" s="20" t="n">
        <v>1274</v>
      </c>
      <c r="B1281" s="21" t="s">
        <v>4029</v>
      </c>
      <c r="C1281" s="28" t="s">
        <v>4030</v>
      </c>
      <c r="D1281" s="21" t="s">
        <v>4031</v>
      </c>
      <c r="E1281" s="21" t="s">
        <v>140</v>
      </c>
      <c r="F1281" s="21" t="s">
        <v>17</v>
      </c>
      <c r="G1281" s="21" t="s">
        <v>545</v>
      </c>
      <c r="H1281" s="21" t="s">
        <v>19</v>
      </c>
      <c r="I1281" s="31" t="s">
        <v>563</v>
      </c>
      <c r="J1281" s="21" t="s">
        <v>4032</v>
      </c>
      <c r="K1281" s="21" t="s">
        <v>27</v>
      </c>
      <c r="L1281" s="23" t="n">
        <v>152.68</v>
      </c>
    </row>
    <row r="1282" customFormat="false" ht="15" hidden="false" customHeight="false" outlineLevel="0" collapsed="false">
      <c r="A1282" s="20" t="n">
        <v>1275</v>
      </c>
      <c r="B1282" s="21" t="s">
        <v>4033</v>
      </c>
      <c r="C1282" s="22"/>
      <c r="D1282" s="21" t="s">
        <v>4034</v>
      </c>
      <c r="E1282" s="21" t="s">
        <v>4035</v>
      </c>
      <c r="F1282" s="21" t="s">
        <v>17</v>
      </c>
      <c r="G1282" s="21" t="s">
        <v>18</v>
      </c>
      <c r="H1282" s="21" t="s">
        <v>19</v>
      </c>
      <c r="I1282" s="31"/>
      <c r="J1282" s="21" t="s">
        <v>4036</v>
      </c>
      <c r="K1282" s="21" t="s">
        <v>21</v>
      </c>
      <c r="L1282" s="23" t="n">
        <v>353.42</v>
      </c>
    </row>
    <row r="1283" s="34" customFormat="true" ht="25.5" hidden="false" customHeight="false" outlineLevel="0" collapsed="false">
      <c r="A1283" s="20" t="n">
        <v>1276</v>
      </c>
      <c r="B1283" s="21" t="s">
        <v>4037</v>
      </c>
      <c r="C1283" s="22"/>
      <c r="D1283" s="21" t="s">
        <v>4038</v>
      </c>
      <c r="E1283" s="24" t="s">
        <v>38</v>
      </c>
      <c r="F1283" s="21" t="s">
        <v>17</v>
      </c>
      <c r="G1283" s="21" t="s">
        <v>210</v>
      </c>
      <c r="H1283" s="21" t="s">
        <v>19</v>
      </c>
      <c r="I1283" s="31"/>
      <c r="J1283" s="21" t="s">
        <v>4039</v>
      </c>
      <c r="K1283" s="21" t="s">
        <v>21</v>
      </c>
      <c r="L1283" s="23" t="n">
        <v>5862</v>
      </c>
    </row>
    <row r="1284" customFormat="false" ht="15" hidden="false" customHeight="false" outlineLevel="0" collapsed="false">
      <c r="A1284" s="20" t="n">
        <v>1277</v>
      </c>
      <c r="B1284" s="30" t="n">
        <v>6110123522555</v>
      </c>
      <c r="C1284" s="28"/>
      <c r="D1284" s="21" t="s">
        <v>4040</v>
      </c>
      <c r="E1284" s="21" t="s">
        <v>341</v>
      </c>
      <c r="F1284" s="21"/>
      <c r="G1284" s="21"/>
      <c r="H1284" s="21"/>
      <c r="I1284" s="31"/>
      <c r="J1284" s="21" t="s">
        <v>4041</v>
      </c>
      <c r="K1284" s="21" t="s">
        <v>21</v>
      </c>
      <c r="L1284" s="23" t="n">
        <v>1495</v>
      </c>
    </row>
    <row r="1285" customFormat="false" ht="15" hidden="false" customHeight="false" outlineLevel="0" collapsed="false">
      <c r="A1285" s="20" t="n">
        <v>1278</v>
      </c>
      <c r="B1285" s="21" t="s">
        <v>4042</v>
      </c>
      <c r="C1285" s="22"/>
      <c r="D1285" s="21" t="s">
        <v>4043</v>
      </c>
      <c r="E1285" s="21" t="s">
        <v>4044</v>
      </c>
      <c r="F1285" s="21" t="s">
        <v>17</v>
      </c>
      <c r="G1285" s="21" t="s">
        <v>18</v>
      </c>
      <c r="H1285" s="21" t="s">
        <v>19</v>
      </c>
      <c r="I1285" s="31"/>
      <c r="J1285" s="21" t="s">
        <v>4045</v>
      </c>
      <c r="K1285" s="21" t="s">
        <v>21</v>
      </c>
      <c r="L1285" s="23" t="n">
        <v>1956.93</v>
      </c>
    </row>
    <row r="1286" customFormat="false" ht="25.5" hidden="false" customHeight="false" outlineLevel="0" collapsed="false">
      <c r="A1286" s="20" t="n">
        <v>1279</v>
      </c>
      <c r="B1286" s="21" t="s">
        <v>4046</v>
      </c>
      <c r="C1286" s="22"/>
      <c r="D1286" s="24" t="s">
        <v>4047</v>
      </c>
      <c r="E1286" s="21" t="s">
        <v>4048</v>
      </c>
      <c r="F1286" s="21" t="s">
        <v>17</v>
      </c>
      <c r="G1286" s="21" t="s">
        <v>39</v>
      </c>
      <c r="H1286" s="21" t="s">
        <v>19</v>
      </c>
      <c r="I1286" s="31"/>
      <c r="J1286" s="21" t="s">
        <v>4049</v>
      </c>
      <c r="K1286" s="21" t="s">
        <v>21</v>
      </c>
      <c r="L1286" s="23" t="n">
        <v>822</v>
      </c>
    </row>
    <row r="1287" customFormat="false" ht="15" hidden="false" customHeight="false" outlineLevel="0" collapsed="false">
      <c r="A1287" s="20" t="n">
        <v>1280</v>
      </c>
      <c r="B1287" s="21" t="s">
        <v>4050</v>
      </c>
      <c r="C1287" s="27" t="s">
        <v>4051</v>
      </c>
      <c r="D1287" s="21" t="s">
        <v>4052</v>
      </c>
      <c r="E1287" s="21" t="s">
        <v>4053</v>
      </c>
      <c r="F1287" s="21" t="s">
        <v>17</v>
      </c>
      <c r="G1287" s="21" t="s">
        <v>210</v>
      </c>
      <c r="H1287" s="21" t="s">
        <v>19</v>
      </c>
      <c r="I1287" s="31" t="s">
        <v>583</v>
      </c>
      <c r="J1287" s="21" t="s">
        <v>4054</v>
      </c>
      <c r="K1287" s="21" t="s">
        <v>21</v>
      </c>
      <c r="L1287" s="23" t="n">
        <v>517.7</v>
      </c>
    </row>
    <row r="1288" customFormat="false" ht="15" hidden="false" customHeight="false" outlineLevel="0" collapsed="false">
      <c r="A1288" s="20" t="n">
        <v>1281</v>
      </c>
      <c r="B1288" s="21" t="s">
        <v>4055</v>
      </c>
      <c r="C1288" s="27" t="s">
        <v>4056</v>
      </c>
      <c r="D1288" s="21" t="s">
        <v>4057</v>
      </c>
      <c r="E1288" s="21" t="s">
        <v>4053</v>
      </c>
      <c r="F1288" s="21" t="s">
        <v>17</v>
      </c>
      <c r="G1288" s="21" t="s">
        <v>141</v>
      </c>
      <c r="H1288" s="21" t="s">
        <v>19</v>
      </c>
      <c r="I1288" s="31" t="s">
        <v>583</v>
      </c>
      <c r="J1288" s="21" t="s">
        <v>4058</v>
      </c>
      <c r="K1288" s="21" t="s">
        <v>21</v>
      </c>
      <c r="L1288" s="23" t="n">
        <v>631.7</v>
      </c>
    </row>
    <row r="1289" customFormat="false" ht="25.5" hidden="false" customHeight="false" outlineLevel="0" collapsed="false">
      <c r="A1289" s="20" t="n">
        <v>1282</v>
      </c>
      <c r="B1289" s="30" t="n">
        <v>6110144371983</v>
      </c>
      <c r="C1289" s="28"/>
      <c r="D1289" s="24" t="s">
        <v>4059</v>
      </c>
      <c r="E1289" s="21" t="s">
        <v>269</v>
      </c>
      <c r="F1289" s="21"/>
      <c r="G1289" s="21"/>
      <c r="H1289" s="21"/>
      <c r="I1289" s="31"/>
      <c r="J1289" s="21" t="s">
        <v>4060</v>
      </c>
      <c r="K1289" s="21" t="s">
        <v>21</v>
      </c>
      <c r="L1289" s="23" t="n">
        <v>2719.6</v>
      </c>
    </row>
    <row r="1290" customFormat="false" ht="15" hidden="false" customHeight="false" outlineLevel="0" collapsed="false">
      <c r="A1290" s="20" t="n">
        <v>1283</v>
      </c>
      <c r="B1290" s="21" t="s">
        <v>4061</v>
      </c>
      <c r="C1290" s="22"/>
      <c r="D1290" s="21" t="s">
        <v>4062</v>
      </c>
      <c r="E1290" s="21" t="s">
        <v>4063</v>
      </c>
      <c r="F1290" s="21" t="s">
        <v>17</v>
      </c>
      <c r="G1290" s="21" t="s">
        <v>121</v>
      </c>
      <c r="H1290" s="21" t="s">
        <v>19</v>
      </c>
      <c r="I1290" s="31"/>
      <c r="J1290" s="21" t="s">
        <v>4064</v>
      </c>
      <c r="K1290" s="21" t="s">
        <v>21</v>
      </c>
      <c r="L1290" s="23" t="n">
        <v>48200</v>
      </c>
    </row>
    <row r="1291" customFormat="false" ht="15" hidden="false" customHeight="false" outlineLevel="0" collapsed="false">
      <c r="A1291" s="20" t="n">
        <v>1284</v>
      </c>
      <c r="B1291" s="21" t="s">
        <v>4065</v>
      </c>
      <c r="C1291" s="22"/>
      <c r="D1291" s="21" t="s">
        <v>4066</v>
      </c>
      <c r="E1291" s="21" t="s">
        <v>4067</v>
      </c>
      <c r="F1291" s="21" t="s">
        <v>17</v>
      </c>
      <c r="G1291" s="21" t="s">
        <v>39</v>
      </c>
      <c r="H1291" s="21" t="s">
        <v>19</v>
      </c>
      <c r="I1291" s="31"/>
      <c r="J1291" s="21" t="s">
        <v>4068</v>
      </c>
      <c r="K1291" s="21" t="s">
        <v>21</v>
      </c>
      <c r="L1291" s="23" t="n">
        <v>1214.69</v>
      </c>
    </row>
    <row r="1292" customFormat="false" ht="15" hidden="false" customHeight="false" outlineLevel="0" collapsed="false">
      <c r="A1292" s="20" t="n">
        <v>1285</v>
      </c>
      <c r="B1292" s="21" t="s">
        <v>4069</v>
      </c>
      <c r="C1292" s="22"/>
      <c r="D1292" s="21" t="s">
        <v>4070</v>
      </c>
      <c r="E1292" s="21" t="s">
        <v>4067</v>
      </c>
      <c r="F1292" s="21" t="s">
        <v>17</v>
      </c>
      <c r="G1292" s="21" t="s">
        <v>210</v>
      </c>
      <c r="H1292" s="21" t="s">
        <v>19</v>
      </c>
      <c r="I1292" s="31"/>
      <c r="J1292" s="21" t="s">
        <v>4071</v>
      </c>
      <c r="K1292" s="21" t="s">
        <v>21</v>
      </c>
      <c r="L1292" s="23" t="n">
        <v>4242.72</v>
      </c>
    </row>
    <row r="1293" customFormat="false" ht="15" hidden="false" customHeight="false" outlineLevel="0" collapsed="false">
      <c r="A1293" s="20" t="n">
        <v>1286</v>
      </c>
      <c r="B1293" s="21" t="s">
        <v>4072</v>
      </c>
      <c r="C1293" s="22"/>
      <c r="D1293" s="21" t="s">
        <v>4073</v>
      </c>
      <c r="E1293" s="21" t="s">
        <v>4063</v>
      </c>
      <c r="F1293" s="21" t="s">
        <v>17</v>
      </c>
      <c r="G1293" s="21" t="s">
        <v>121</v>
      </c>
      <c r="H1293" s="21" t="s">
        <v>19</v>
      </c>
      <c r="I1293" s="31"/>
      <c r="J1293" s="21" t="s">
        <v>4074</v>
      </c>
      <c r="K1293" s="21" t="s">
        <v>21</v>
      </c>
      <c r="L1293" s="23" t="n">
        <v>5770</v>
      </c>
    </row>
    <row r="1294" customFormat="false" ht="15" hidden="false" customHeight="false" outlineLevel="0" collapsed="false">
      <c r="A1294" s="20" t="n">
        <v>1287</v>
      </c>
      <c r="B1294" s="21" t="s">
        <v>4075</v>
      </c>
      <c r="C1294" s="27" t="s">
        <v>4076</v>
      </c>
      <c r="D1294" s="21" t="s">
        <v>4077</v>
      </c>
      <c r="E1294" s="21" t="s">
        <v>82</v>
      </c>
      <c r="F1294" s="21" t="s">
        <v>17</v>
      </c>
      <c r="G1294" s="21" t="s">
        <v>210</v>
      </c>
      <c r="H1294" s="21" t="s">
        <v>19</v>
      </c>
      <c r="I1294" s="31" t="s">
        <v>3766</v>
      </c>
      <c r="J1294" s="21" t="s">
        <v>4078</v>
      </c>
      <c r="K1294" s="21" t="s">
        <v>21</v>
      </c>
      <c r="L1294" s="23" t="n">
        <v>460</v>
      </c>
    </row>
    <row r="1295" customFormat="false" ht="15" hidden="false" customHeight="false" outlineLevel="0" collapsed="false">
      <c r="A1295" s="20" t="n">
        <v>1288</v>
      </c>
      <c r="B1295" s="21" t="s">
        <v>4079</v>
      </c>
      <c r="C1295" s="38" t="s">
        <v>4080</v>
      </c>
      <c r="D1295" s="21" t="s">
        <v>4081</v>
      </c>
      <c r="E1295" s="21" t="s">
        <v>82</v>
      </c>
      <c r="F1295" s="21" t="s">
        <v>17</v>
      </c>
      <c r="G1295" s="21" t="s">
        <v>210</v>
      </c>
      <c r="H1295" s="21" t="s">
        <v>19</v>
      </c>
      <c r="I1295" s="31" t="s">
        <v>3766</v>
      </c>
      <c r="J1295" s="21" t="s">
        <v>4082</v>
      </c>
      <c r="K1295" s="21" t="s">
        <v>21</v>
      </c>
      <c r="L1295" s="23" t="n">
        <v>406</v>
      </c>
    </row>
    <row r="1296" customFormat="false" ht="25.5" hidden="false" customHeight="false" outlineLevel="0" collapsed="false">
      <c r="A1296" s="20" t="n">
        <v>1289</v>
      </c>
      <c r="B1296" s="21" t="s">
        <v>4083</v>
      </c>
      <c r="C1296" s="22"/>
      <c r="D1296" s="24" t="s">
        <v>4084</v>
      </c>
      <c r="E1296" s="24" t="s">
        <v>38</v>
      </c>
      <c r="F1296" s="21" t="s">
        <v>17</v>
      </c>
      <c r="G1296" s="21" t="s">
        <v>43</v>
      </c>
      <c r="H1296" s="21" t="s">
        <v>19</v>
      </c>
      <c r="I1296" s="31"/>
      <c r="J1296" s="21" t="s">
        <v>4085</v>
      </c>
      <c r="K1296" s="21" t="s">
        <v>27</v>
      </c>
      <c r="L1296" s="23" t="n">
        <v>10.52</v>
      </c>
    </row>
    <row r="1297" customFormat="false" ht="15" hidden="false" customHeight="false" outlineLevel="0" collapsed="false">
      <c r="A1297" s="20" t="n">
        <v>1290</v>
      </c>
      <c r="B1297" s="21" t="s">
        <v>4086</v>
      </c>
      <c r="C1297" s="22"/>
      <c r="D1297" s="21" t="s">
        <v>4087</v>
      </c>
      <c r="E1297" s="21" t="s">
        <v>3938</v>
      </c>
      <c r="F1297" s="21" t="s">
        <v>17</v>
      </c>
      <c r="G1297" s="21" t="s">
        <v>71</v>
      </c>
      <c r="H1297" s="21" t="s">
        <v>19</v>
      </c>
      <c r="I1297" s="31"/>
      <c r="J1297" s="21" t="s">
        <v>4088</v>
      </c>
      <c r="K1297" s="21" t="s">
        <v>21</v>
      </c>
      <c r="L1297" s="23" t="n">
        <v>565.23</v>
      </c>
    </row>
    <row r="1298" customFormat="false" ht="15" hidden="false" customHeight="false" outlineLevel="0" collapsed="false">
      <c r="A1298" s="20" t="n">
        <v>1291</v>
      </c>
      <c r="B1298" s="22" t="s">
        <v>4089</v>
      </c>
      <c r="C1298" s="27"/>
      <c r="D1298" s="21" t="s">
        <v>4090</v>
      </c>
      <c r="E1298" s="22" t="s">
        <v>4091</v>
      </c>
      <c r="F1298" s="29" t="s">
        <v>1242</v>
      </c>
      <c r="G1298" s="49" t="s">
        <v>4092</v>
      </c>
      <c r="H1298" s="55" t="n">
        <v>34250</v>
      </c>
      <c r="I1298" s="21"/>
      <c r="J1298" s="52" t="n">
        <v>34250</v>
      </c>
      <c r="K1298" s="21" t="s">
        <v>21</v>
      </c>
      <c r="L1298" s="23" t="n">
        <v>34250</v>
      </c>
    </row>
    <row r="1299" customFormat="false" ht="15" hidden="false" customHeight="false" outlineLevel="0" collapsed="false">
      <c r="A1299" s="20" t="n">
        <v>1292</v>
      </c>
      <c r="B1299" s="21" t="s">
        <v>4093</v>
      </c>
      <c r="C1299" s="22"/>
      <c r="D1299" s="21" t="s">
        <v>4094</v>
      </c>
      <c r="E1299" s="21" t="s">
        <v>4095</v>
      </c>
      <c r="F1299" s="21" t="s">
        <v>17</v>
      </c>
      <c r="G1299" s="21" t="s">
        <v>71</v>
      </c>
      <c r="H1299" s="21" t="s">
        <v>19</v>
      </c>
      <c r="I1299" s="31"/>
      <c r="J1299" s="21" t="s">
        <v>4096</v>
      </c>
      <c r="K1299" s="21" t="s">
        <v>21</v>
      </c>
      <c r="L1299" s="23" t="n">
        <v>3337.71</v>
      </c>
    </row>
    <row r="1300" customFormat="false" ht="25.5" hidden="false" customHeight="false" outlineLevel="0" collapsed="false">
      <c r="A1300" s="20" t="n">
        <v>1293</v>
      </c>
      <c r="B1300" s="21" t="s">
        <v>4097</v>
      </c>
      <c r="C1300" s="22"/>
      <c r="D1300" s="24" t="s">
        <v>4098</v>
      </c>
      <c r="E1300" s="21" t="s">
        <v>4099</v>
      </c>
      <c r="F1300" s="21" t="s">
        <v>17</v>
      </c>
      <c r="G1300" s="21" t="s">
        <v>210</v>
      </c>
      <c r="H1300" s="21" t="s">
        <v>19</v>
      </c>
      <c r="I1300" s="31"/>
      <c r="J1300" s="21" t="s">
        <v>4100</v>
      </c>
      <c r="K1300" s="21" t="s">
        <v>21</v>
      </c>
      <c r="L1300" s="23" t="n">
        <v>9520</v>
      </c>
    </row>
    <row r="1301" customFormat="false" ht="25.5" hidden="false" customHeight="false" outlineLevel="0" collapsed="false">
      <c r="A1301" s="20" t="n">
        <v>1294</v>
      </c>
      <c r="B1301" s="56" t="s">
        <v>4101</v>
      </c>
      <c r="C1301" s="28"/>
      <c r="D1301" s="24" t="s">
        <v>4102</v>
      </c>
      <c r="E1301" s="21" t="s">
        <v>4103</v>
      </c>
      <c r="F1301" s="26" t="s">
        <v>1242</v>
      </c>
      <c r="G1301" s="49" t="s">
        <v>4092</v>
      </c>
      <c r="H1301" s="36" t="n">
        <v>40000</v>
      </c>
      <c r="I1301" s="21"/>
      <c r="J1301" s="36" t="n">
        <v>40000</v>
      </c>
      <c r="K1301" s="21" t="s">
        <v>21</v>
      </c>
      <c r="L1301" s="23" t="n">
        <v>40000</v>
      </c>
    </row>
    <row r="1302" customFormat="false" ht="15" hidden="false" customHeight="false" outlineLevel="0" collapsed="false">
      <c r="A1302" s="20" t="n">
        <v>1295</v>
      </c>
      <c r="B1302" s="21" t="s">
        <v>4104</v>
      </c>
      <c r="C1302" s="22"/>
      <c r="D1302" s="21" t="s">
        <v>4105</v>
      </c>
      <c r="E1302" s="21" t="s">
        <v>4106</v>
      </c>
      <c r="F1302" s="21" t="s">
        <v>17</v>
      </c>
      <c r="G1302" s="21" t="s">
        <v>556</v>
      </c>
      <c r="H1302" s="21" t="s">
        <v>19</v>
      </c>
      <c r="I1302" s="31"/>
      <c r="J1302" s="21" t="s">
        <v>4107</v>
      </c>
      <c r="K1302" s="21" t="s">
        <v>21</v>
      </c>
      <c r="L1302" s="23" t="n">
        <v>16833</v>
      </c>
    </row>
    <row r="1303" customFormat="false" ht="15" hidden="false" customHeight="false" outlineLevel="0" collapsed="false">
      <c r="A1303" s="20" t="n">
        <v>1296</v>
      </c>
      <c r="B1303" s="21" t="s">
        <v>4108</v>
      </c>
      <c r="C1303" s="22"/>
      <c r="D1303" s="21" t="s">
        <v>4090</v>
      </c>
      <c r="E1303" s="21" t="s">
        <v>4099</v>
      </c>
      <c r="F1303" s="21" t="s">
        <v>17</v>
      </c>
      <c r="G1303" s="21" t="s">
        <v>71</v>
      </c>
      <c r="H1303" s="21" t="s">
        <v>19</v>
      </c>
      <c r="I1303" s="31"/>
      <c r="J1303" s="21" t="s">
        <v>4109</v>
      </c>
      <c r="K1303" s="21" t="s">
        <v>21</v>
      </c>
      <c r="L1303" s="23" t="n">
        <v>2244</v>
      </c>
    </row>
    <row r="1304" customFormat="false" ht="15" hidden="false" customHeight="false" outlineLevel="0" collapsed="false">
      <c r="A1304" s="20" t="n">
        <v>1297</v>
      </c>
      <c r="B1304" s="21" t="s">
        <v>4110</v>
      </c>
      <c r="C1304" s="22"/>
      <c r="D1304" s="21" t="s">
        <v>4111</v>
      </c>
      <c r="E1304" s="21" t="s">
        <v>4002</v>
      </c>
      <c r="F1304" s="21" t="s">
        <v>17</v>
      </c>
      <c r="G1304" s="21" t="s">
        <v>210</v>
      </c>
      <c r="H1304" s="21" t="s">
        <v>19</v>
      </c>
      <c r="I1304" s="31"/>
      <c r="J1304" s="21" t="s">
        <v>4112</v>
      </c>
      <c r="K1304" s="21" t="s">
        <v>21</v>
      </c>
      <c r="L1304" s="23" t="n">
        <v>15298.25</v>
      </c>
    </row>
    <row r="1305" customFormat="false" ht="15" hidden="false" customHeight="false" outlineLevel="0" collapsed="false">
      <c r="A1305" s="20" t="n">
        <v>1298</v>
      </c>
      <c r="B1305" s="21" t="s">
        <v>4113</v>
      </c>
      <c r="C1305" s="22"/>
      <c r="D1305" s="21" t="s">
        <v>4114</v>
      </c>
      <c r="E1305" s="21" t="s">
        <v>4106</v>
      </c>
      <c r="F1305" s="21" t="s">
        <v>17</v>
      </c>
      <c r="G1305" s="21" t="s">
        <v>368</v>
      </c>
      <c r="H1305" s="21" t="s">
        <v>19</v>
      </c>
      <c r="I1305" s="31"/>
      <c r="J1305" s="21" t="s">
        <v>4115</v>
      </c>
      <c r="K1305" s="21" t="s">
        <v>21</v>
      </c>
      <c r="L1305" s="23" t="n">
        <v>7808.64</v>
      </c>
    </row>
    <row r="1306" customFormat="false" ht="15" hidden="false" customHeight="false" outlineLevel="0" collapsed="false">
      <c r="A1306" s="20" t="n">
        <v>1299</v>
      </c>
      <c r="B1306" s="21" t="s">
        <v>4116</v>
      </c>
      <c r="C1306" s="22"/>
      <c r="D1306" s="21" t="s">
        <v>4105</v>
      </c>
      <c r="E1306" s="21" t="s">
        <v>4106</v>
      </c>
      <c r="F1306" s="21" t="s">
        <v>17</v>
      </c>
      <c r="G1306" s="21" t="s">
        <v>1284</v>
      </c>
      <c r="H1306" s="21" t="s">
        <v>19</v>
      </c>
      <c r="I1306" s="31"/>
      <c r="J1306" s="21" t="s">
        <v>4117</v>
      </c>
      <c r="K1306" s="21" t="s">
        <v>21</v>
      </c>
      <c r="L1306" s="23" t="n">
        <v>11150</v>
      </c>
    </row>
    <row r="1307" customFormat="false" ht="15" hidden="false" customHeight="false" outlineLevel="0" collapsed="false">
      <c r="A1307" s="20" t="n">
        <v>1300</v>
      </c>
      <c r="B1307" s="21" t="s">
        <v>4118</v>
      </c>
      <c r="C1307" s="28" t="s">
        <v>4119</v>
      </c>
      <c r="D1307" s="21" t="s">
        <v>4120</v>
      </c>
      <c r="E1307" s="21" t="s">
        <v>4121</v>
      </c>
      <c r="F1307" s="21" t="s">
        <v>17</v>
      </c>
      <c r="G1307" s="21" t="s">
        <v>121</v>
      </c>
      <c r="H1307" s="21" t="s">
        <v>19</v>
      </c>
      <c r="I1307" s="31" t="s">
        <v>4122</v>
      </c>
      <c r="J1307" s="21" t="s">
        <v>4123</v>
      </c>
      <c r="K1307" s="21" t="s">
        <v>21</v>
      </c>
      <c r="L1307" s="23" t="n">
        <v>3200</v>
      </c>
    </row>
    <row r="1308" customFormat="false" ht="15" hidden="false" customHeight="false" outlineLevel="0" collapsed="false">
      <c r="A1308" s="20" t="n">
        <v>1301</v>
      </c>
      <c r="B1308" s="30" t="n">
        <v>6620661417514</v>
      </c>
      <c r="C1308" s="28"/>
      <c r="D1308" s="21" t="s">
        <v>4124</v>
      </c>
      <c r="E1308" s="21" t="s">
        <v>140</v>
      </c>
      <c r="F1308" s="21"/>
      <c r="G1308" s="21"/>
      <c r="H1308" s="21"/>
      <c r="I1308" s="31"/>
      <c r="J1308" s="21" t="s">
        <v>4125</v>
      </c>
      <c r="K1308" s="21" t="s">
        <v>21</v>
      </c>
      <c r="L1308" s="23" t="n">
        <v>1519.99</v>
      </c>
    </row>
    <row r="1309" customFormat="false" ht="15" hidden="false" customHeight="false" outlineLevel="0" collapsed="false">
      <c r="A1309" s="20" t="n">
        <v>1302</v>
      </c>
      <c r="B1309" s="21" t="s">
        <v>4126</v>
      </c>
      <c r="C1309" s="22"/>
      <c r="D1309" s="21" t="s">
        <v>4127</v>
      </c>
      <c r="E1309" s="21" t="s">
        <v>4128</v>
      </c>
      <c r="F1309" s="21" t="s">
        <v>17</v>
      </c>
      <c r="G1309" s="21" t="s">
        <v>350</v>
      </c>
      <c r="H1309" s="21" t="s">
        <v>19</v>
      </c>
      <c r="I1309" s="31"/>
      <c r="J1309" s="21" t="s">
        <v>4129</v>
      </c>
      <c r="K1309" s="21" t="s">
        <v>21</v>
      </c>
      <c r="L1309" s="23" t="n">
        <v>932.75</v>
      </c>
    </row>
    <row r="1310" customFormat="false" ht="15" hidden="false" customHeight="false" outlineLevel="0" collapsed="false">
      <c r="A1310" s="20" t="n">
        <v>1303</v>
      </c>
      <c r="B1310" s="21" t="s">
        <v>4130</v>
      </c>
      <c r="C1310" s="22"/>
      <c r="D1310" s="21" t="s">
        <v>4131</v>
      </c>
      <c r="E1310" s="21" t="s">
        <v>140</v>
      </c>
      <c r="F1310" s="21" t="s">
        <v>17</v>
      </c>
      <c r="G1310" s="21" t="s">
        <v>71</v>
      </c>
      <c r="H1310" s="21" t="s">
        <v>19</v>
      </c>
      <c r="I1310" s="31"/>
      <c r="J1310" s="21" t="s">
        <v>4132</v>
      </c>
      <c r="K1310" s="21" t="s">
        <v>21</v>
      </c>
      <c r="L1310" s="23" t="n">
        <v>1735.37</v>
      </c>
    </row>
    <row r="1311" customFormat="false" ht="15" hidden="false" customHeight="false" outlineLevel="0" collapsed="false">
      <c r="A1311" s="20" t="n">
        <v>1304</v>
      </c>
      <c r="B1311" s="21" t="s">
        <v>4133</v>
      </c>
      <c r="C1311" s="22"/>
      <c r="D1311" s="21" t="s">
        <v>1836</v>
      </c>
      <c r="E1311" s="21" t="s">
        <v>126</v>
      </c>
      <c r="F1311" s="21" t="s">
        <v>17</v>
      </c>
      <c r="G1311" s="21" t="s">
        <v>51</v>
      </c>
      <c r="H1311" s="21" t="s">
        <v>19</v>
      </c>
      <c r="I1311" s="31"/>
      <c r="J1311" s="21" t="s">
        <v>4134</v>
      </c>
      <c r="K1311" s="21" t="s">
        <v>21</v>
      </c>
      <c r="L1311" s="23" t="n">
        <v>285</v>
      </c>
    </row>
    <row r="1312" customFormat="false" ht="15" hidden="false" customHeight="false" outlineLevel="0" collapsed="false">
      <c r="A1312" s="20" t="n">
        <v>1305</v>
      </c>
      <c r="B1312" s="21" t="s">
        <v>4135</v>
      </c>
      <c r="C1312" s="22"/>
      <c r="D1312" s="21" t="s">
        <v>1836</v>
      </c>
      <c r="E1312" s="21" t="s">
        <v>269</v>
      </c>
      <c r="F1312" s="21" t="s">
        <v>17</v>
      </c>
      <c r="G1312" s="21" t="s">
        <v>261</v>
      </c>
      <c r="H1312" s="21" t="s">
        <v>19</v>
      </c>
      <c r="I1312" s="31"/>
      <c r="J1312" s="21" t="s">
        <v>4136</v>
      </c>
      <c r="K1312" s="21" t="s">
        <v>21</v>
      </c>
      <c r="L1312" s="23" t="n">
        <v>627.3</v>
      </c>
    </row>
    <row r="1313" customFormat="false" ht="15" hidden="false" customHeight="false" outlineLevel="0" collapsed="false">
      <c r="A1313" s="20" t="n">
        <v>1306</v>
      </c>
      <c r="B1313" s="21" t="s">
        <v>4137</v>
      </c>
      <c r="C1313" s="22"/>
      <c r="D1313" s="21" t="s">
        <v>4138</v>
      </c>
      <c r="E1313" s="21" t="s">
        <v>269</v>
      </c>
      <c r="F1313" s="21" t="s">
        <v>17</v>
      </c>
      <c r="G1313" s="21" t="s">
        <v>71</v>
      </c>
      <c r="H1313" s="21" t="s">
        <v>19</v>
      </c>
      <c r="I1313" s="31"/>
      <c r="J1313" s="21" t="s">
        <v>4139</v>
      </c>
      <c r="K1313" s="21" t="s">
        <v>21</v>
      </c>
      <c r="L1313" s="23" t="n">
        <v>4039.03</v>
      </c>
    </row>
    <row r="1314" customFormat="false" ht="15" hidden="false" customHeight="false" outlineLevel="0" collapsed="false">
      <c r="A1314" s="20" t="n">
        <v>1307</v>
      </c>
      <c r="B1314" s="21" t="s">
        <v>4140</v>
      </c>
      <c r="C1314" s="22"/>
      <c r="D1314" s="21" t="s">
        <v>4141</v>
      </c>
      <c r="E1314" s="21" t="s">
        <v>140</v>
      </c>
      <c r="F1314" s="21" t="s">
        <v>17</v>
      </c>
      <c r="G1314" s="21" t="s">
        <v>83</v>
      </c>
      <c r="H1314" s="21" t="s">
        <v>19</v>
      </c>
      <c r="I1314" s="31"/>
      <c r="J1314" s="21" t="s">
        <v>4142</v>
      </c>
      <c r="K1314" s="21" t="s">
        <v>21</v>
      </c>
      <c r="L1314" s="23" t="n">
        <v>2077.34</v>
      </c>
    </row>
    <row r="1315" customFormat="false" ht="15" hidden="false" customHeight="false" outlineLevel="0" collapsed="false">
      <c r="A1315" s="20" t="n">
        <v>1308</v>
      </c>
      <c r="B1315" s="21" t="s">
        <v>4143</v>
      </c>
      <c r="C1315" s="22"/>
      <c r="D1315" s="21" t="s">
        <v>4144</v>
      </c>
      <c r="E1315" s="21" t="s">
        <v>140</v>
      </c>
      <c r="F1315" s="21" t="s">
        <v>17</v>
      </c>
      <c r="G1315" s="21" t="s">
        <v>4145</v>
      </c>
      <c r="H1315" s="21" t="s">
        <v>19</v>
      </c>
      <c r="I1315" s="31"/>
      <c r="J1315" s="21" t="s">
        <v>4146</v>
      </c>
      <c r="K1315" s="21" t="s">
        <v>111</v>
      </c>
      <c r="L1315" s="23" t="n">
        <v>1848</v>
      </c>
    </row>
    <row r="1316" customFormat="false" ht="15" hidden="false" customHeight="false" outlineLevel="0" collapsed="false">
      <c r="A1316" s="20" t="n">
        <v>1309</v>
      </c>
      <c r="B1316" s="21" t="s">
        <v>4147</v>
      </c>
      <c r="C1316" s="22"/>
      <c r="D1316" s="21" t="s">
        <v>353</v>
      </c>
      <c r="E1316" s="21" t="s">
        <v>140</v>
      </c>
      <c r="F1316" s="21" t="s">
        <v>17</v>
      </c>
      <c r="G1316" s="21" t="s">
        <v>1284</v>
      </c>
      <c r="H1316" s="21" t="s">
        <v>19</v>
      </c>
      <c r="I1316" s="31"/>
      <c r="J1316" s="21" t="s">
        <v>4148</v>
      </c>
      <c r="K1316" s="21" t="s">
        <v>21</v>
      </c>
      <c r="L1316" s="23" t="n">
        <v>1216.42</v>
      </c>
    </row>
    <row r="1317" customFormat="false" ht="15" hidden="false" customHeight="false" outlineLevel="0" collapsed="false">
      <c r="A1317" s="20" t="n">
        <v>1310</v>
      </c>
      <c r="B1317" s="21" t="s">
        <v>4149</v>
      </c>
      <c r="C1317" s="22"/>
      <c r="D1317" s="21" t="s">
        <v>4150</v>
      </c>
      <c r="E1317" s="21" t="s">
        <v>100</v>
      </c>
      <c r="F1317" s="21" t="s">
        <v>17</v>
      </c>
      <c r="G1317" s="21" t="s">
        <v>210</v>
      </c>
      <c r="H1317" s="21" t="s">
        <v>19</v>
      </c>
      <c r="I1317" s="31"/>
      <c r="J1317" s="21" t="s">
        <v>4151</v>
      </c>
      <c r="K1317" s="21" t="s">
        <v>21</v>
      </c>
      <c r="L1317" s="23" t="n">
        <v>199.4</v>
      </c>
    </row>
    <row r="1318" s="34" customFormat="true" ht="15" hidden="false" customHeight="false" outlineLevel="0" collapsed="false">
      <c r="A1318" s="20" t="n">
        <v>1311</v>
      </c>
      <c r="B1318" s="21" t="s">
        <v>4152</v>
      </c>
      <c r="C1318" s="22"/>
      <c r="D1318" s="21" t="s">
        <v>4153</v>
      </c>
      <c r="E1318" s="21" t="s">
        <v>140</v>
      </c>
      <c r="F1318" s="21" t="s">
        <v>17</v>
      </c>
      <c r="G1318" s="21" t="s">
        <v>210</v>
      </c>
      <c r="H1318" s="21" t="s">
        <v>19</v>
      </c>
      <c r="I1318" s="31"/>
      <c r="J1318" s="21" t="s">
        <v>4154</v>
      </c>
      <c r="K1318" s="21" t="s">
        <v>21</v>
      </c>
      <c r="L1318" s="23" t="n">
        <v>7013.9</v>
      </c>
    </row>
    <row r="1319" customFormat="false" ht="15" hidden="false" customHeight="false" outlineLevel="0" collapsed="false">
      <c r="A1319" s="20" t="n">
        <v>1312</v>
      </c>
      <c r="B1319" s="30" t="n">
        <v>6680123661695</v>
      </c>
      <c r="C1319" s="28"/>
      <c r="D1319" s="21" t="s">
        <v>4155</v>
      </c>
      <c r="E1319" s="21" t="s">
        <v>140</v>
      </c>
      <c r="F1319" s="21"/>
      <c r="G1319" s="21"/>
      <c r="H1319" s="21"/>
      <c r="I1319" s="31"/>
      <c r="J1319" s="33" t="n">
        <v>1884</v>
      </c>
      <c r="K1319" s="21" t="s">
        <v>21</v>
      </c>
      <c r="L1319" s="23" t="n">
        <v>1884</v>
      </c>
    </row>
    <row r="1320" customFormat="false" ht="15" hidden="false" customHeight="false" outlineLevel="0" collapsed="false">
      <c r="A1320" s="20" t="n">
        <v>1313</v>
      </c>
      <c r="B1320" s="21" t="s">
        <v>4156</v>
      </c>
      <c r="C1320" s="22"/>
      <c r="D1320" s="21" t="s">
        <v>4157</v>
      </c>
      <c r="E1320" s="21" t="s">
        <v>453</v>
      </c>
      <c r="F1320" s="21" t="s">
        <v>17</v>
      </c>
      <c r="G1320" s="21" t="s">
        <v>55</v>
      </c>
      <c r="H1320" s="21" t="s">
        <v>19</v>
      </c>
      <c r="I1320" s="31"/>
      <c r="J1320" s="21" t="s">
        <v>4158</v>
      </c>
      <c r="K1320" s="21" t="s">
        <v>21</v>
      </c>
      <c r="L1320" s="23" t="n">
        <v>185.77</v>
      </c>
    </row>
    <row r="1321" customFormat="false" ht="15" hidden="false" customHeight="false" outlineLevel="0" collapsed="false">
      <c r="A1321" s="20" t="n">
        <v>1314</v>
      </c>
      <c r="B1321" s="21" t="s">
        <v>4159</v>
      </c>
      <c r="C1321" s="22"/>
      <c r="D1321" s="21" t="s">
        <v>4160</v>
      </c>
      <c r="E1321" s="21" t="s">
        <v>2226</v>
      </c>
      <c r="F1321" s="21" t="s">
        <v>17</v>
      </c>
      <c r="G1321" s="21" t="s">
        <v>18</v>
      </c>
      <c r="H1321" s="21" t="s">
        <v>19</v>
      </c>
      <c r="I1321" s="31"/>
      <c r="J1321" s="21" t="s">
        <v>4161</v>
      </c>
      <c r="K1321" s="21" t="s">
        <v>21</v>
      </c>
      <c r="L1321" s="23" t="n">
        <v>85.5</v>
      </c>
    </row>
    <row r="1322" customFormat="false" ht="15" hidden="false" customHeight="false" outlineLevel="0" collapsed="false">
      <c r="A1322" s="20" t="n">
        <v>1315</v>
      </c>
      <c r="B1322" s="21" t="s">
        <v>4162</v>
      </c>
      <c r="C1322" s="22"/>
      <c r="D1322" s="21" t="s">
        <v>4163</v>
      </c>
      <c r="E1322" s="21" t="s">
        <v>140</v>
      </c>
      <c r="F1322" s="21" t="s">
        <v>17</v>
      </c>
      <c r="G1322" s="21" t="s">
        <v>4164</v>
      </c>
      <c r="H1322" s="21" t="s">
        <v>19</v>
      </c>
      <c r="I1322" s="31"/>
      <c r="J1322" s="21" t="s">
        <v>4165</v>
      </c>
      <c r="K1322" s="21" t="s">
        <v>191</v>
      </c>
      <c r="L1322" s="23" t="n">
        <v>1628</v>
      </c>
    </row>
    <row r="1323" customFormat="false" ht="25.5" hidden="false" customHeight="false" outlineLevel="0" collapsed="false">
      <c r="A1323" s="20" t="n">
        <v>1316</v>
      </c>
      <c r="B1323" s="21" t="s">
        <v>4166</v>
      </c>
      <c r="C1323" s="22"/>
      <c r="D1323" s="24" t="s">
        <v>4167</v>
      </c>
      <c r="E1323" s="21" t="s">
        <v>4128</v>
      </c>
      <c r="F1323" s="21" t="s">
        <v>17</v>
      </c>
      <c r="G1323" s="21" t="s">
        <v>210</v>
      </c>
      <c r="H1323" s="21" t="s">
        <v>19</v>
      </c>
      <c r="I1323" s="31"/>
      <c r="J1323" s="21" t="s">
        <v>4168</v>
      </c>
      <c r="K1323" s="21" t="s">
        <v>21</v>
      </c>
      <c r="L1323" s="23" t="n">
        <v>995</v>
      </c>
    </row>
    <row r="1324" customFormat="false" ht="15" hidden="false" customHeight="false" outlineLevel="0" collapsed="false">
      <c r="A1324" s="20" t="n">
        <v>1317</v>
      </c>
      <c r="B1324" s="21" t="s">
        <v>4169</v>
      </c>
      <c r="C1324" s="22"/>
      <c r="D1324" s="21" t="s">
        <v>4170</v>
      </c>
      <c r="E1324" s="21" t="s">
        <v>140</v>
      </c>
      <c r="F1324" s="21" t="s">
        <v>17</v>
      </c>
      <c r="G1324" s="21" t="s">
        <v>121</v>
      </c>
      <c r="H1324" s="21" t="s">
        <v>19</v>
      </c>
      <c r="I1324" s="31"/>
      <c r="J1324" s="21" t="s">
        <v>4171</v>
      </c>
      <c r="K1324" s="21" t="s">
        <v>21</v>
      </c>
      <c r="L1324" s="23" t="n">
        <v>339.5</v>
      </c>
    </row>
    <row r="1325" customFormat="false" ht="15" hidden="false" customHeight="false" outlineLevel="0" collapsed="false">
      <c r="A1325" s="20" t="n">
        <v>1318</v>
      </c>
      <c r="B1325" s="21" t="s">
        <v>4172</v>
      </c>
      <c r="C1325" s="22"/>
      <c r="D1325" s="21" t="s">
        <v>4173</v>
      </c>
      <c r="E1325" s="21" t="s">
        <v>140</v>
      </c>
      <c r="F1325" s="21" t="s">
        <v>17</v>
      </c>
      <c r="G1325" s="21" t="s">
        <v>206</v>
      </c>
      <c r="H1325" s="21" t="s">
        <v>31</v>
      </c>
      <c r="I1325" s="31"/>
      <c r="J1325" s="21" t="s">
        <v>4174</v>
      </c>
      <c r="K1325" s="21" t="s">
        <v>21</v>
      </c>
      <c r="L1325" s="23" t="n">
        <v>250.51</v>
      </c>
    </row>
    <row r="1326" customFormat="false" ht="25.5" hidden="false" customHeight="false" outlineLevel="0" collapsed="false">
      <c r="A1326" s="20" t="n">
        <v>1319</v>
      </c>
      <c r="B1326" s="21" t="s">
        <v>4175</v>
      </c>
      <c r="C1326" s="22"/>
      <c r="D1326" s="24" t="s">
        <v>4176</v>
      </c>
      <c r="E1326" s="21" t="s">
        <v>100</v>
      </c>
      <c r="F1326" s="21" t="s">
        <v>17</v>
      </c>
      <c r="G1326" s="21" t="s">
        <v>83</v>
      </c>
      <c r="H1326" s="21" t="s">
        <v>19</v>
      </c>
      <c r="I1326" s="31"/>
      <c r="J1326" s="21" t="s">
        <v>4177</v>
      </c>
      <c r="K1326" s="21" t="s">
        <v>21</v>
      </c>
      <c r="L1326" s="23" t="n">
        <v>115</v>
      </c>
    </row>
    <row r="1327" customFormat="false" ht="15" hidden="false" customHeight="false" outlineLevel="0" collapsed="false">
      <c r="A1327" s="20" t="n">
        <v>1320</v>
      </c>
      <c r="B1327" s="21" t="s">
        <v>4178</v>
      </c>
      <c r="C1327" s="22"/>
      <c r="D1327" s="21" t="s">
        <v>4179</v>
      </c>
      <c r="E1327" s="21" t="s">
        <v>4180</v>
      </c>
      <c r="F1327" s="21" t="s">
        <v>17</v>
      </c>
      <c r="G1327" s="21" t="s">
        <v>39</v>
      </c>
      <c r="H1327" s="21" t="s">
        <v>19</v>
      </c>
      <c r="I1327" s="31"/>
      <c r="J1327" s="21" t="s">
        <v>4181</v>
      </c>
      <c r="K1327" s="21" t="s">
        <v>21</v>
      </c>
      <c r="L1327" s="23" t="n">
        <v>542.26</v>
      </c>
    </row>
    <row r="1328" customFormat="false" ht="25.5" hidden="false" customHeight="false" outlineLevel="0" collapsed="false">
      <c r="A1328" s="20" t="n">
        <v>1321</v>
      </c>
      <c r="B1328" s="21" t="s">
        <v>4182</v>
      </c>
      <c r="C1328" s="22"/>
      <c r="D1328" s="24" t="s">
        <v>4183</v>
      </c>
      <c r="E1328" s="24" t="s">
        <v>38</v>
      </c>
      <c r="F1328" s="21" t="s">
        <v>17</v>
      </c>
      <c r="G1328" s="21" t="s">
        <v>556</v>
      </c>
      <c r="H1328" s="21" t="s">
        <v>19</v>
      </c>
      <c r="I1328" s="31"/>
      <c r="J1328" s="21" t="s">
        <v>4184</v>
      </c>
      <c r="K1328" s="21" t="s">
        <v>21</v>
      </c>
      <c r="L1328" s="23" t="n">
        <v>170.25</v>
      </c>
    </row>
    <row r="1329" s="34" customFormat="true" ht="15" hidden="false" customHeight="false" outlineLevel="0" collapsed="false">
      <c r="A1329" s="20" t="n">
        <v>1322</v>
      </c>
      <c r="B1329" s="21" t="s">
        <v>4185</v>
      </c>
      <c r="C1329" s="22"/>
      <c r="D1329" s="21" t="s">
        <v>2622</v>
      </c>
      <c r="E1329" s="21" t="s">
        <v>518</v>
      </c>
      <c r="F1329" s="21" t="s">
        <v>17</v>
      </c>
      <c r="G1329" s="21" t="s">
        <v>273</v>
      </c>
      <c r="H1329" s="21" t="s">
        <v>19</v>
      </c>
      <c r="I1329" s="31"/>
      <c r="J1329" s="21" t="s">
        <v>4186</v>
      </c>
      <c r="K1329" s="21" t="s">
        <v>21</v>
      </c>
      <c r="L1329" s="23" t="n">
        <v>284.26</v>
      </c>
    </row>
    <row r="1330" s="34" customFormat="true" ht="15" hidden="false" customHeight="false" outlineLevel="0" collapsed="false">
      <c r="A1330" s="20" t="n">
        <v>1323</v>
      </c>
      <c r="B1330" s="30" t="n">
        <v>6685251237749</v>
      </c>
      <c r="C1330" s="28"/>
      <c r="D1330" s="21" t="s">
        <v>4187</v>
      </c>
      <c r="E1330" s="21" t="s">
        <v>145</v>
      </c>
      <c r="F1330" s="21"/>
      <c r="G1330" s="21"/>
      <c r="H1330" s="21"/>
      <c r="I1330" s="31"/>
      <c r="J1330" s="21" t="s">
        <v>4188</v>
      </c>
      <c r="K1330" s="21" t="s">
        <v>21</v>
      </c>
      <c r="L1330" s="23" t="n">
        <v>945</v>
      </c>
    </row>
    <row r="1331" customFormat="false" ht="15" hidden="false" customHeight="false" outlineLevel="0" collapsed="false">
      <c r="A1331" s="20" t="n">
        <v>1324</v>
      </c>
      <c r="B1331" s="30" t="n">
        <v>6685251237750</v>
      </c>
      <c r="C1331" s="28"/>
      <c r="D1331" s="21" t="s">
        <v>4124</v>
      </c>
      <c r="E1331" s="21" t="s">
        <v>145</v>
      </c>
      <c r="F1331" s="21"/>
      <c r="G1331" s="21"/>
      <c r="H1331" s="21"/>
      <c r="I1331" s="31"/>
      <c r="J1331" s="21" t="s">
        <v>4189</v>
      </c>
      <c r="K1331" s="21" t="s">
        <v>21</v>
      </c>
      <c r="L1331" s="23" t="n">
        <v>1283.34</v>
      </c>
    </row>
    <row r="1332" customFormat="false" ht="15" hidden="false" customHeight="false" outlineLevel="0" collapsed="false">
      <c r="A1332" s="20" t="n">
        <v>1325</v>
      </c>
      <c r="B1332" s="21" t="s">
        <v>4190</v>
      </c>
      <c r="C1332" s="22"/>
      <c r="D1332" s="21" t="s">
        <v>4191</v>
      </c>
      <c r="E1332" s="21" t="s">
        <v>1020</v>
      </c>
      <c r="F1332" s="21" t="s">
        <v>17</v>
      </c>
      <c r="G1332" s="21" t="s">
        <v>1250</v>
      </c>
      <c r="H1332" s="21" t="s">
        <v>31</v>
      </c>
      <c r="I1332" s="31"/>
      <c r="J1332" s="21" t="s">
        <v>4192</v>
      </c>
      <c r="K1332" s="21" t="s">
        <v>21</v>
      </c>
      <c r="L1332" s="23" t="n">
        <v>376.73</v>
      </c>
    </row>
    <row r="1333" customFormat="false" ht="15" hidden="false" customHeight="false" outlineLevel="0" collapsed="false">
      <c r="A1333" s="20" t="n">
        <v>1326</v>
      </c>
      <c r="B1333" s="21" t="s">
        <v>4193</v>
      </c>
      <c r="C1333" s="22"/>
      <c r="D1333" s="21" t="s">
        <v>4194</v>
      </c>
      <c r="E1333" s="21" t="s">
        <v>854</v>
      </c>
      <c r="F1333" s="21" t="s">
        <v>17</v>
      </c>
      <c r="G1333" s="21" t="s">
        <v>18</v>
      </c>
      <c r="H1333" s="21" t="s">
        <v>19</v>
      </c>
      <c r="I1333" s="31"/>
      <c r="J1333" s="21" t="s">
        <v>4195</v>
      </c>
      <c r="K1333" s="21" t="s">
        <v>21</v>
      </c>
      <c r="L1333" s="23" t="n">
        <v>922.52</v>
      </c>
    </row>
    <row r="1334" customFormat="false" ht="25.5" hidden="false" customHeight="false" outlineLevel="0" collapsed="false">
      <c r="A1334" s="20" t="n">
        <v>1327</v>
      </c>
      <c r="B1334" s="21" t="s">
        <v>4196</v>
      </c>
      <c r="C1334" s="22"/>
      <c r="D1334" s="24" t="s">
        <v>4197</v>
      </c>
      <c r="E1334" s="21" t="s">
        <v>4128</v>
      </c>
      <c r="F1334" s="21" t="s">
        <v>17</v>
      </c>
      <c r="G1334" s="21" t="s">
        <v>1033</v>
      </c>
      <c r="H1334" s="21" t="s">
        <v>31</v>
      </c>
      <c r="I1334" s="31"/>
      <c r="J1334" s="21" t="s">
        <v>4168</v>
      </c>
      <c r="K1334" s="21" t="s">
        <v>21</v>
      </c>
      <c r="L1334" s="23" t="n">
        <v>995</v>
      </c>
    </row>
    <row r="1335" customFormat="false" ht="15" hidden="false" customHeight="false" outlineLevel="0" collapsed="false">
      <c r="A1335" s="20" t="n">
        <v>1328</v>
      </c>
      <c r="B1335" s="21" t="s">
        <v>4198</v>
      </c>
      <c r="C1335" s="22"/>
      <c r="D1335" s="21" t="s">
        <v>4199</v>
      </c>
      <c r="E1335" s="21" t="s">
        <v>4128</v>
      </c>
      <c r="F1335" s="21" t="s">
        <v>17</v>
      </c>
      <c r="G1335" s="21" t="s">
        <v>59</v>
      </c>
      <c r="H1335" s="21" t="s">
        <v>19</v>
      </c>
      <c r="I1335" s="31"/>
      <c r="J1335" s="21" t="s">
        <v>1415</v>
      </c>
      <c r="K1335" s="21" t="s">
        <v>21</v>
      </c>
      <c r="L1335" s="23" t="n">
        <v>984</v>
      </c>
    </row>
    <row r="1336" customFormat="false" ht="15" hidden="false" customHeight="false" outlineLevel="0" collapsed="false">
      <c r="A1336" s="20" t="n">
        <v>1329</v>
      </c>
      <c r="B1336" s="21" t="s">
        <v>4200</v>
      </c>
      <c r="C1336" s="22"/>
      <c r="D1336" s="21" t="s">
        <v>4201</v>
      </c>
      <c r="E1336" s="21" t="s">
        <v>858</v>
      </c>
      <c r="F1336" s="21" t="s">
        <v>17</v>
      </c>
      <c r="G1336" s="21" t="s">
        <v>121</v>
      </c>
      <c r="H1336" s="21" t="s">
        <v>19</v>
      </c>
      <c r="I1336" s="31"/>
      <c r="J1336" s="21" t="s">
        <v>4202</v>
      </c>
      <c r="K1336" s="21" t="s">
        <v>21</v>
      </c>
      <c r="L1336" s="23" t="n">
        <v>3950</v>
      </c>
    </row>
    <row r="1337" customFormat="false" ht="15" hidden="false" customHeight="false" outlineLevel="0" collapsed="false">
      <c r="A1337" s="20" t="n">
        <v>1330</v>
      </c>
      <c r="B1337" s="21" t="s">
        <v>4203</v>
      </c>
      <c r="C1337" s="22"/>
      <c r="D1337" s="21" t="s">
        <v>4204</v>
      </c>
      <c r="E1337" s="21" t="s">
        <v>4205</v>
      </c>
      <c r="F1337" s="21" t="s">
        <v>17</v>
      </c>
      <c r="G1337" s="21" t="s">
        <v>71</v>
      </c>
      <c r="H1337" s="21" t="s">
        <v>19</v>
      </c>
      <c r="I1337" s="31"/>
      <c r="J1337" s="21" t="s">
        <v>4206</v>
      </c>
      <c r="K1337" s="21" t="s">
        <v>21</v>
      </c>
      <c r="L1337" s="23" t="n">
        <v>24800</v>
      </c>
    </row>
    <row r="1338" customFormat="false" ht="15" hidden="false" customHeight="false" outlineLevel="0" collapsed="false">
      <c r="A1338" s="20" t="n">
        <v>1331</v>
      </c>
      <c r="B1338" s="21" t="s">
        <v>4207</v>
      </c>
      <c r="C1338" s="27" t="s">
        <v>4208</v>
      </c>
      <c r="D1338" s="21" t="s">
        <v>4209</v>
      </c>
      <c r="E1338" s="21" t="s">
        <v>4099</v>
      </c>
      <c r="F1338" s="21" t="s">
        <v>17</v>
      </c>
      <c r="G1338" s="21" t="s">
        <v>121</v>
      </c>
      <c r="H1338" s="21" t="s">
        <v>19</v>
      </c>
      <c r="I1338" s="31" t="s">
        <v>4210</v>
      </c>
      <c r="J1338" s="21" t="s">
        <v>4211</v>
      </c>
      <c r="K1338" s="21" t="s">
        <v>21</v>
      </c>
      <c r="L1338" s="23" t="n">
        <v>6230</v>
      </c>
    </row>
    <row r="1339" customFormat="false" ht="15" hidden="false" customHeight="false" outlineLevel="0" collapsed="false">
      <c r="A1339" s="20" t="n">
        <v>1332</v>
      </c>
      <c r="B1339" s="21" t="s">
        <v>4212</v>
      </c>
      <c r="C1339" s="28" t="s">
        <v>4213</v>
      </c>
      <c r="D1339" s="21" t="s">
        <v>349</v>
      </c>
      <c r="E1339" s="21" t="s">
        <v>230</v>
      </c>
      <c r="F1339" s="21" t="s">
        <v>17</v>
      </c>
      <c r="G1339" s="21" t="s">
        <v>4214</v>
      </c>
      <c r="H1339" s="21" t="s">
        <v>19</v>
      </c>
      <c r="I1339" s="31" t="s">
        <v>563</v>
      </c>
      <c r="J1339" s="21" t="s">
        <v>4215</v>
      </c>
      <c r="K1339" s="21" t="s">
        <v>111</v>
      </c>
      <c r="L1339" s="23" t="n">
        <v>7003.62</v>
      </c>
    </row>
    <row r="1340" customFormat="false" ht="15" hidden="false" customHeight="false" outlineLevel="0" collapsed="false">
      <c r="A1340" s="20" t="n">
        <v>1333</v>
      </c>
      <c r="B1340" s="21" t="s">
        <v>4216</v>
      </c>
      <c r="C1340" s="27" t="n">
        <v>10170512</v>
      </c>
      <c r="D1340" s="21" t="s">
        <v>4217</v>
      </c>
      <c r="E1340" s="21" t="s">
        <v>230</v>
      </c>
      <c r="F1340" s="21" t="s">
        <v>17</v>
      </c>
      <c r="G1340" s="21" t="s">
        <v>283</v>
      </c>
      <c r="H1340" s="21" t="s">
        <v>19</v>
      </c>
      <c r="I1340" s="31" t="s">
        <v>563</v>
      </c>
      <c r="J1340" s="21" t="s">
        <v>4218</v>
      </c>
      <c r="K1340" s="21" t="s">
        <v>199</v>
      </c>
      <c r="L1340" s="23" t="n">
        <v>131.1</v>
      </c>
    </row>
    <row r="1341" customFormat="false" ht="15" hidden="false" customHeight="false" outlineLevel="0" collapsed="false">
      <c r="A1341" s="20" t="n">
        <v>1334</v>
      </c>
      <c r="B1341" s="21" t="s">
        <v>4219</v>
      </c>
      <c r="C1341" s="28" t="s">
        <v>4220</v>
      </c>
      <c r="D1341" s="21" t="s">
        <v>4221</v>
      </c>
      <c r="E1341" s="21" t="s">
        <v>230</v>
      </c>
      <c r="F1341" s="21" t="s">
        <v>17</v>
      </c>
      <c r="G1341" s="21" t="s">
        <v>218</v>
      </c>
      <c r="H1341" s="21" t="s">
        <v>19</v>
      </c>
      <c r="I1341" s="31" t="s">
        <v>563</v>
      </c>
      <c r="J1341" s="21" t="s">
        <v>4222</v>
      </c>
      <c r="K1341" s="21" t="s">
        <v>27</v>
      </c>
      <c r="L1341" s="23" t="n">
        <v>634</v>
      </c>
    </row>
    <row r="1342" customFormat="false" ht="25.5" hidden="false" customHeight="false" outlineLevel="0" collapsed="false">
      <c r="A1342" s="20" t="n">
        <v>1335</v>
      </c>
      <c r="B1342" s="21" t="s">
        <v>4223</v>
      </c>
      <c r="C1342" s="28" t="s">
        <v>4224</v>
      </c>
      <c r="D1342" s="21" t="s">
        <v>4225</v>
      </c>
      <c r="E1342" s="21" t="s">
        <v>230</v>
      </c>
      <c r="F1342" s="21" t="s">
        <v>17</v>
      </c>
      <c r="G1342" s="21" t="s">
        <v>71</v>
      </c>
      <c r="H1342" s="21" t="s">
        <v>19</v>
      </c>
      <c r="I1342" s="31" t="s">
        <v>563</v>
      </c>
      <c r="J1342" s="21" t="s">
        <v>4226</v>
      </c>
      <c r="K1342" s="21" t="s">
        <v>21</v>
      </c>
      <c r="L1342" s="23" t="n">
        <v>315</v>
      </c>
    </row>
    <row r="1343" customFormat="false" ht="15" hidden="false" customHeight="false" outlineLevel="0" collapsed="false">
      <c r="A1343" s="20" t="n">
        <v>1336</v>
      </c>
      <c r="B1343" s="21" t="s">
        <v>4227</v>
      </c>
      <c r="C1343" s="28" t="s">
        <v>4228</v>
      </c>
      <c r="D1343" s="21" t="s">
        <v>1760</v>
      </c>
      <c r="E1343" s="21" t="s">
        <v>230</v>
      </c>
      <c r="F1343" s="21" t="s">
        <v>17</v>
      </c>
      <c r="G1343" s="21" t="s">
        <v>47</v>
      </c>
      <c r="H1343" s="21" t="s">
        <v>19</v>
      </c>
      <c r="I1343" s="31" t="s">
        <v>563</v>
      </c>
      <c r="J1343" s="21" t="s">
        <v>4229</v>
      </c>
      <c r="K1343" s="21" t="s">
        <v>21</v>
      </c>
      <c r="L1343" s="23" t="n">
        <v>52.95</v>
      </c>
    </row>
    <row r="1344" customFormat="false" ht="15" hidden="false" customHeight="false" outlineLevel="0" collapsed="false">
      <c r="A1344" s="20" t="n">
        <v>1337</v>
      </c>
      <c r="B1344" s="21" t="s">
        <v>4230</v>
      </c>
      <c r="C1344" s="27" t="n">
        <v>8200300140</v>
      </c>
      <c r="D1344" s="21" t="s">
        <v>4231</v>
      </c>
      <c r="E1344" s="21" t="s">
        <v>230</v>
      </c>
      <c r="F1344" s="21" t="s">
        <v>666</v>
      </c>
      <c r="G1344" s="21" t="s">
        <v>632</v>
      </c>
      <c r="H1344" s="21" t="s">
        <v>19</v>
      </c>
      <c r="I1344" s="31" t="s">
        <v>563</v>
      </c>
      <c r="J1344" s="21" t="s">
        <v>4232</v>
      </c>
      <c r="K1344" s="21" t="s">
        <v>21</v>
      </c>
      <c r="L1344" s="23" t="n">
        <v>726.9</v>
      </c>
    </row>
    <row r="1345" customFormat="false" ht="15" hidden="false" customHeight="false" outlineLevel="0" collapsed="false">
      <c r="A1345" s="20" t="n">
        <v>1338</v>
      </c>
      <c r="B1345" s="21" t="s">
        <v>4233</v>
      </c>
      <c r="C1345" s="27" t="n">
        <v>8200302860</v>
      </c>
      <c r="D1345" s="21" t="s">
        <v>4234</v>
      </c>
      <c r="E1345" s="21" t="s">
        <v>230</v>
      </c>
      <c r="F1345" s="21" t="s">
        <v>666</v>
      </c>
      <c r="G1345" s="21" t="s">
        <v>337</v>
      </c>
      <c r="H1345" s="21" t="s">
        <v>19</v>
      </c>
      <c r="I1345" s="31" t="s">
        <v>563</v>
      </c>
      <c r="J1345" s="21" t="s">
        <v>4235</v>
      </c>
      <c r="K1345" s="21" t="s">
        <v>27</v>
      </c>
      <c r="L1345" s="23" t="n">
        <v>1414.54</v>
      </c>
    </row>
    <row r="1346" customFormat="false" ht="25.5" hidden="false" customHeight="false" outlineLevel="0" collapsed="false">
      <c r="A1346" s="20" t="n">
        <v>1339</v>
      </c>
      <c r="B1346" s="21" t="s">
        <v>4236</v>
      </c>
      <c r="C1346" s="28" t="s">
        <v>4237</v>
      </c>
      <c r="D1346" s="24" t="s">
        <v>4238</v>
      </c>
      <c r="E1346" s="21" t="s">
        <v>4239</v>
      </c>
      <c r="F1346" s="21" t="s">
        <v>17</v>
      </c>
      <c r="G1346" s="21" t="s">
        <v>261</v>
      </c>
      <c r="H1346" s="21" t="s">
        <v>19</v>
      </c>
      <c r="I1346" s="22" t="s">
        <v>4240</v>
      </c>
      <c r="J1346" s="21" t="s">
        <v>4241</v>
      </c>
      <c r="K1346" s="21" t="s">
        <v>21</v>
      </c>
      <c r="L1346" s="23" t="n">
        <v>70272.5</v>
      </c>
    </row>
    <row r="1347" customFormat="false" ht="25.5" hidden="false" customHeight="false" outlineLevel="0" collapsed="false">
      <c r="A1347" s="20" t="n">
        <v>1340</v>
      </c>
      <c r="B1347" s="21" t="s">
        <v>4242</v>
      </c>
      <c r="C1347" s="28" t="s">
        <v>4243</v>
      </c>
      <c r="D1347" s="21" t="s">
        <v>4244</v>
      </c>
      <c r="E1347" s="21" t="s">
        <v>4245</v>
      </c>
      <c r="F1347" s="21" t="s">
        <v>17</v>
      </c>
      <c r="G1347" s="21" t="s">
        <v>210</v>
      </c>
      <c r="H1347" s="21" t="s">
        <v>19</v>
      </c>
      <c r="I1347" s="31" t="s">
        <v>4246</v>
      </c>
      <c r="J1347" s="21" t="s">
        <v>4247</v>
      </c>
      <c r="K1347" s="21" t="s">
        <v>21</v>
      </c>
      <c r="L1347" s="23" t="n">
        <v>120</v>
      </c>
    </row>
    <row r="1348" customFormat="false" ht="15" hidden="false" customHeight="false" outlineLevel="0" collapsed="false">
      <c r="A1348" s="20" t="n">
        <v>1341</v>
      </c>
      <c r="B1348" s="21" t="s">
        <v>4248</v>
      </c>
      <c r="C1348" s="28" t="s">
        <v>4249</v>
      </c>
      <c r="D1348" s="21" t="s">
        <v>4250</v>
      </c>
      <c r="E1348" s="21" t="s">
        <v>269</v>
      </c>
      <c r="F1348" s="21" t="s">
        <v>17</v>
      </c>
      <c r="G1348" s="21" t="s">
        <v>218</v>
      </c>
      <c r="H1348" s="21" t="s">
        <v>19</v>
      </c>
      <c r="I1348" s="31" t="n">
        <v>433270116</v>
      </c>
      <c r="J1348" s="21" t="s">
        <v>1285</v>
      </c>
      <c r="K1348" s="21" t="s">
        <v>27</v>
      </c>
      <c r="L1348" s="23" t="n">
        <v>96</v>
      </c>
    </row>
    <row r="1349" customFormat="false" ht="25.5" hidden="false" customHeight="false" outlineLevel="0" collapsed="false">
      <c r="A1349" s="20" t="n">
        <v>1342</v>
      </c>
      <c r="B1349" s="21" t="s">
        <v>4251</v>
      </c>
      <c r="C1349" s="28" t="s">
        <v>4252</v>
      </c>
      <c r="D1349" s="21" t="s">
        <v>4253</v>
      </c>
      <c r="E1349" s="21" t="s">
        <v>269</v>
      </c>
      <c r="F1349" s="21" t="s">
        <v>17</v>
      </c>
      <c r="G1349" s="21" t="s">
        <v>18</v>
      </c>
      <c r="H1349" s="21" t="s">
        <v>19</v>
      </c>
      <c r="I1349" s="31" t="s">
        <v>605</v>
      </c>
      <c r="J1349" s="21" t="s">
        <v>4254</v>
      </c>
      <c r="K1349" s="21" t="s">
        <v>21</v>
      </c>
      <c r="L1349" s="23" t="n">
        <v>58.19</v>
      </c>
    </row>
    <row r="1350" customFormat="false" ht="15" hidden="false" customHeight="false" outlineLevel="0" collapsed="false">
      <c r="A1350" s="20" t="n">
        <v>1343</v>
      </c>
      <c r="B1350" s="21" t="s">
        <v>4255</v>
      </c>
      <c r="C1350" s="28" t="s">
        <v>4256</v>
      </c>
      <c r="D1350" s="21" t="s">
        <v>4257</v>
      </c>
      <c r="E1350" s="21" t="s">
        <v>269</v>
      </c>
      <c r="F1350" s="21" t="s">
        <v>17</v>
      </c>
      <c r="G1350" s="21" t="s">
        <v>261</v>
      </c>
      <c r="H1350" s="21" t="s">
        <v>19</v>
      </c>
      <c r="I1350" s="31" t="s">
        <v>4258</v>
      </c>
      <c r="J1350" s="21" t="s">
        <v>4259</v>
      </c>
      <c r="K1350" s="21" t="s">
        <v>21</v>
      </c>
      <c r="L1350" s="23" t="n">
        <v>5960</v>
      </c>
    </row>
    <row r="1351" customFormat="false" ht="25.5" hidden="false" customHeight="false" outlineLevel="0" collapsed="false">
      <c r="A1351" s="20" t="n">
        <v>1344</v>
      </c>
      <c r="B1351" s="21" t="s">
        <v>4260</v>
      </c>
      <c r="C1351" s="28" t="s">
        <v>4261</v>
      </c>
      <c r="D1351" s="21" t="s">
        <v>4262</v>
      </c>
      <c r="E1351" s="21" t="s">
        <v>269</v>
      </c>
      <c r="F1351" s="21" t="s">
        <v>17</v>
      </c>
      <c r="G1351" s="21" t="s">
        <v>18</v>
      </c>
      <c r="H1351" s="21" t="s">
        <v>19</v>
      </c>
      <c r="I1351" s="31" t="s">
        <v>605</v>
      </c>
      <c r="J1351" s="21" t="s">
        <v>4263</v>
      </c>
      <c r="K1351" s="21" t="s">
        <v>21</v>
      </c>
      <c r="L1351" s="23" t="n">
        <v>67.14</v>
      </c>
    </row>
    <row r="1352" customFormat="false" ht="25.5" hidden="false" customHeight="false" outlineLevel="0" collapsed="false">
      <c r="A1352" s="20" t="n">
        <v>1345</v>
      </c>
      <c r="B1352" s="21" t="s">
        <v>4264</v>
      </c>
      <c r="C1352" s="28" t="s">
        <v>4265</v>
      </c>
      <c r="D1352" s="21" t="s">
        <v>4266</v>
      </c>
      <c r="E1352" s="21" t="s">
        <v>269</v>
      </c>
      <c r="F1352" s="21" t="s">
        <v>17</v>
      </c>
      <c r="G1352" s="21" t="s">
        <v>214</v>
      </c>
      <c r="H1352" s="21" t="s">
        <v>19</v>
      </c>
      <c r="I1352" s="31" t="s">
        <v>605</v>
      </c>
      <c r="J1352" s="21" t="s">
        <v>4267</v>
      </c>
      <c r="K1352" s="21" t="s">
        <v>21</v>
      </c>
      <c r="L1352" s="23" t="n">
        <v>76.8</v>
      </c>
    </row>
    <row r="1353" customFormat="false" ht="15" hidden="false" customHeight="false" outlineLevel="0" collapsed="false">
      <c r="A1353" s="20" t="n">
        <v>1346</v>
      </c>
      <c r="B1353" s="21" t="s">
        <v>4268</v>
      </c>
      <c r="C1353" s="28" t="s">
        <v>4269</v>
      </c>
      <c r="D1353" s="21" t="s">
        <v>4270</v>
      </c>
      <c r="E1353" s="21" t="s">
        <v>269</v>
      </c>
      <c r="F1353" s="21" t="s">
        <v>17</v>
      </c>
      <c r="G1353" s="21" t="s">
        <v>18</v>
      </c>
      <c r="H1353" s="21" t="s">
        <v>19</v>
      </c>
      <c r="I1353" s="31" t="s">
        <v>605</v>
      </c>
      <c r="J1353" s="21" t="s">
        <v>4271</v>
      </c>
      <c r="K1353" s="21" t="s">
        <v>21</v>
      </c>
      <c r="L1353" s="23" t="n">
        <v>7041.5</v>
      </c>
    </row>
    <row r="1354" customFormat="false" ht="25.5" hidden="false" customHeight="false" outlineLevel="0" collapsed="false">
      <c r="A1354" s="20" t="n">
        <v>1347</v>
      </c>
      <c r="B1354" s="21" t="s">
        <v>4272</v>
      </c>
      <c r="C1354" s="28" t="s">
        <v>4273</v>
      </c>
      <c r="D1354" s="21" t="s">
        <v>150</v>
      </c>
      <c r="E1354" s="21" t="s">
        <v>269</v>
      </c>
      <c r="F1354" s="21" t="s">
        <v>17</v>
      </c>
      <c r="G1354" s="21" t="s">
        <v>197</v>
      </c>
      <c r="H1354" s="21" t="s">
        <v>19</v>
      </c>
      <c r="I1354" s="31" t="s">
        <v>605</v>
      </c>
      <c r="J1354" s="21" t="s">
        <v>4274</v>
      </c>
      <c r="K1354" s="21" t="s">
        <v>199</v>
      </c>
      <c r="L1354" s="23" t="n">
        <v>21.6</v>
      </c>
    </row>
    <row r="1355" customFormat="false" ht="25.5" hidden="false" customHeight="false" outlineLevel="0" collapsed="false">
      <c r="A1355" s="20" t="n">
        <v>1348</v>
      </c>
      <c r="B1355" s="21" t="s">
        <v>4275</v>
      </c>
      <c r="C1355" s="28" t="s">
        <v>4276</v>
      </c>
      <c r="D1355" s="21" t="s">
        <v>4277</v>
      </c>
      <c r="E1355" s="21" t="s">
        <v>269</v>
      </c>
      <c r="F1355" s="21" t="s">
        <v>17</v>
      </c>
      <c r="G1355" s="21" t="s">
        <v>71</v>
      </c>
      <c r="H1355" s="21" t="s">
        <v>19</v>
      </c>
      <c r="I1355" s="31" t="s">
        <v>605</v>
      </c>
      <c r="J1355" s="21" t="s">
        <v>4278</v>
      </c>
      <c r="K1355" s="21" t="s">
        <v>21</v>
      </c>
      <c r="L1355" s="23" t="n">
        <v>382.11</v>
      </c>
    </row>
    <row r="1356" customFormat="false" ht="15" hidden="false" customHeight="false" outlineLevel="0" collapsed="false">
      <c r="A1356" s="20" t="n">
        <v>1349</v>
      </c>
      <c r="B1356" s="21" t="s">
        <v>4279</v>
      </c>
      <c r="C1356" s="27" t="s">
        <v>4280</v>
      </c>
      <c r="D1356" s="21" t="s">
        <v>4281</v>
      </c>
      <c r="E1356" s="21" t="s">
        <v>269</v>
      </c>
      <c r="F1356" s="21" t="s">
        <v>17</v>
      </c>
      <c r="G1356" s="21" t="s">
        <v>34</v>
      </c>
      <c r="H1356" s="21" t="s">
        <v>19</v>
      </c>
      <c r="I1356" s="31" t="s">
        <v>605</v>
      </c>
      <c r="J1356" s="21" t="s">
        <v>2983</v>
      </c>
      <c r="K1356" s="21" t="s">
        <v>27</v>
      </c>
      <c r="L1356" s="23" t="n">
        <v>19</v>
      </c>
    </row>
    <row r="1357" customFormat="false" ht="25.5" hidden="false" customHeight="false" outlineLevel="0" collapsed="false">
      <c r="A1357" s="20" t="n">
        <v>1350</v>
      </c>
      <c r="B1357" s="21" t="s">
        <v>4282</v>
      </c>
      <c r="C1357" s="28" t="s">
        <v>4283</v>
      </c>
      <c r="D1357" s="21" t="s">
        <v>4284</v>
      </c>
      <c r="E1357" s="21" t="s">
        <v>269</v>
      </c>
      <c r="F1357" s="21" t="s">
        <v>17</v>
      </c>
      <c r="G1357" s="21" t="s">
        <v>71</v>
      </c>
      <c r="H1357" s="21" t="s">
        <v>19</v>
      </c>
      <c r="I1357" s="31" t="s">
        <v>605</v>
      </c>
      <c r="J1357" s="21" t="s">
        <v>4285</v>
      </c>
      <c r="K1357" s="21" t="s">
        <v>21</v>
      </c>
      <c r="L1357" s="23" t="n">
        <v>126.21</v>
      </c>
    </row>
    <row r="1358" customFormat="false" ht="25.5" hidden="false" customHeight="false" outlineLevel="0" collapsed="false">
      <c r="A1358" s="20" t="n">
        <v>1351</v>
      </c>
      <c r="B1358" s="21" t="s">
        <v>4286</v>
      </c>
      <c r="C1358" s="28" t="s">
        <v>4287</v>
      </c>
      <c r="D1358" s="24" t="s">
        <v>4059</v>
      </c>
      <c r="E1358" s="21" t="s">
        <v>269</v>
      </c>
      <c r="F1358" s="21" t="s">
        <v>17</v>
      </c>
      <c r="G1358" s="21" t="s">
        <v>210</v>
      </c>
      <c r="H1358" s="21" t="s">
        <v>19</v>
      </c>
      <c r="I1358" s="31" t="s">
        <v>4288</v>
      </c>
      <c r="J1358" s="21" t="s">
        <v>4060</v>
      </c>
      <c r="K1358" s="21" t="s">
        <v>21</v>
      </c>
      <c r="L1358" s="23" t="n">
        <v>2719.6</v>
      </c>
    </row>
    <row r="1359" customFormat="false" ht="15" hidden="false" customHeight="false" outlineLevel="0" collapsed="false">
      <c r="A1359" s="20" t="n">
        <v>1352</v>
      </c>
      <c r="B1359" s="21" t="s">
        <v>4289</v>
      </c>
      <c r="C1359" s="27" t="s">
        <v>4290</v>
      </c>
      <c r="D1359" s="21" t="s">
        <v>4291</v>
      </c>
      <c r="E1359" s="21" t="s">
        <v>82</v>
      </c>
      <c r="F1359" s="21" t="s">
        <v>17</v>
      </c>
      <c r="G1359" s="21" t="s">
        <v>261</v>
      </c>
      <c r="H1359" s="21" t="s">
        <v>19</v>
      </c>
      <c r="I1359" s="31" t="s">
        <v>84</v>
      </c>
      <c r="J1359" s="21" t="s">
        <v>4292</v>
      </c>
      <c r="K1359" s="21" t="s">
        <v>21</v>
      </c>
      <c r="L1359" s="23" t="n">
        <v>1687.84</v>
      </c>
    </row>
    <row r="1360" customFormat="false" ht="15" hidden="false" customHeight="false" outlineLevel="0" collapsed="false">
      <c r="A1360" s="20" t="n">
        <v>1353</v>
      </c>
      <c r="B1360" s="21" t="s">
        <v>4293</v>
      </c>
      <c r="C1360" s="27" t="s">
        <v>4294</v>
      </c>
      <c r="D1360" s="21" t="s">
        <v>4295</v>
      </c>
      <c r="E1360" s="21" t="s">
        <v>145</v>
      </c>
      <c r="F1360" s="21" t="s">
        <v>17</v>
      </c>
      <c r="G1360" s="21" t="s">
        <v>265</v>
      </c>
      <c r="H1360" s="21" t="s">
        <v>34</v>
      </c>
      <c r="I1360" s="29" t="s">
        <v>563</v>
      </c>
      <c r="J1360" s="21" t="s">
        <v>4296</v>
      </c>
      <c r="K1360" s="21" t="s">
        <v>191</v>
      </c>
      <c r="L1360" s="23" t="n">
        <v>6808.44</v>
      </c>
    </row>
    <row r="1361" customFormat="false" ht="15" hidden="false" customHeight="false" outlineLevel="0" collapsed="false">
      <c r="A1361" s="20" t="n">
        <v>1354</v>
      </c>
      <c r="B1361" s="21" t="s">
        <v>4297</v>
      </c>
      <c r="C1361" s="28" t="s">
        <v>4298</v>
      </c>
      <c r="D1361" s="21" t="s">
        <v>150</v>
      </c>
      <c r="E1361" s="21" t="s">
        <v>145</v>
      </c>
      <c r="F1361" s="21" t="s">
        <v>17</v>
      </c>
      <c r="G1361" s="21" t="s">
        <v>1087</v>
      </c>
      <c r="H1361" s="21" t="s">
        <v>31</v>
      </c>
      <c r="I1361" s="31" t="s">
        <v>563</v>
      </c>
      <c r="J1361" s="21" t="s">
        <v>4299</v>
      </c>
      <c r="K1361" s="21" t="s">
        <v>21</v>
      </c>
      <c r="L1361" s="23" t="n">
        <v>20.76</v>
      </c>
    </row>
    <row r="1362" customFormat="false" ht="15" hidden="false" customHeight="false" outlineLevel="0" collapsed="false">
      <c r="A1362" s="20" t="n">
        <v>1355</v>
      </c>
      <c r="B1362" s="21" t="s">
        <v>4300</v>
      </c>
      <c r="C1362" s="28" t="s">
        <v>4301</v>
      </c>
      <c r="D1362" s="21" t="s">
        <v>150</v>
      </c>
      <c r="E1362" s="21" t="s">
        <v>145</v>
      </c>
      <c r="F1362" s="21" t="s">
        <v>17</v>
      </c>
      <c r="G1362" s="21" t="s">
        <v>2763</v>
      </c>
      <c r="H1362" s="21" t="s">
        <v>19</v>
      </c>
      <c r="I1362" s="31" t="s">
        <v>563</v>
      </c>
      <c r="J1362" s="21" t="s">
        <v>4302</v>
      </c>
      <c r="K1362" s="21" t="s">
        <v>199</v>
      </c>
      <c r="L1362" s="23" t="n">
        <v>149.79</v>
      </c>
    </row>
    <row r="1363" customFormat="false" ht="15" hidden="false" customHeight="false" outlineLevel="0" collapsed="false">
      <c r="A1363" s="20" t="n">
        <v>1356</v>
      </c>
      <c r="B1363" s="21" t="s">
        <v>4303</v>
      </c>
      <c r="C1363" s="27" t="s">
        <v>4304</v>
      </c>
      <c r="D1363" s="21" t="s">
        <v>1039</v>
      </c>
      <c r="E1363" s="21" t="s">
        <v>145</v>
      </c>
      <c r="F1363" s="21" t="s">
        <v>17</v>
      </c>
      <c r="G1363" s="21" t="s">
        <v>214</v>
      </c>
      <c r="H1363" s="21" t="s">
        <v>19</v>
      </c>
      <c r="I1363" s="31" t="s">
        <v>563</v>
      </c>
      <c r="J1363" s="21" t="s">
        <v>4305</v>
      </c>
      <c r="K1363" s="21" t="s">
        <v>21</v>
      </c>
      <c r="L1363" s="23" t="n">
        <v>53.2</v>
      </c>
    </row>
    <row r="1364" customFormat="false" ht="15" hidden="false" customHeight="false" outlineLevel="0" collapsed="false">
      <c r="A1364" s="20" t="n">
        <v>1357</v>
      </c>
      <c r="B1364" s="56" t="s">
        <v>4306</v>
      </c>
      <c r="C1364" s="28" t="s">
        <v>4307</v>
      </c>
      <c r="D1364" s="21" t="s">
        <v>4155</v>
      </c>
      <c r="E1364" s="21" t="s">
        <v>140</v>
      </c>
      <c r="F1364" s="21" t="s">
        <v>17</v>
      </c>
      <c r="G1364" s="21" t="s">
        <v>210</v>
      </c>
      <c r="H1364" s="21" t="s">
        <v>19</v>
      </c>
      <c r="I1364" s="29" t="s">
        <v>563</v>
      </c>
      <c r="J1364" s="21" t="s">
        <v>4308</v>
      </c>
      <c r="K1364" s="21" t="s">
        <v>21</v>
      </c>
      <c r="L1364" s="23" t="n">
        <v>1436</v>
      </c>
    </row>
    <row r="1365" customFormat="false" ht="15" hidden="false" customHeight="false" outlineLevel="0" collapsed="false">
      <c r="A1365" s="20" t="n">
        <v>1358</v>
      </c>
      <c r="B1365" s="24" t="s">
        <v>4309</v>
      </c>
      <c r="C1365" s="27" t="s">
        <v>4310</v>
      </c>
      <c r="D1365" s="21" t="s">
        <v>4311</v>
      </c>
      <c r="E1365" s="21" t="s">
        <v>140</v>
      </c>
      <c r="F1365" s="21" t="s">
        <v>17</v>
      </c>
      <c r="G1365" s="21" t="s">
        <v>71</v>
      </c>
      <c r="H1365" s="21" t="s">
        <v>19</v>
      </c>
      <c r="I1365" s="29" t="s">
        <v>563</v>
      </c>
      <c r="J1365" s="21" t="s">
        <v>4312</v>
      </c>
      <c r="K1365" s="21" t="s">
        <v>21</v>
      </c>
      <c r="L1365" s="23" t="n">
        <v>1322.2</v>
      </c>
    </row>
    <row r="1366" customFormat="false" ht="15" hidden="false" customHeight="false" outlineLevel="0" collapsed="false">
      <c r="A1366" s="20" t="n">
        <v>1359</v>
      </c>
      <c r="B1366" s="21" t="s">
        <v>4313</v>
      </c>
      <c r="C1366" s="27" t="s">
        <v>4314</v>
      </c>
      <c r="D1366" s="21" t="s">
        <v>4315</v>
      </c>
      <c r="E1366" s="21" t="s">
        <v>145</v>
      </c>
      <c r="F1366" s="21" t="s">
        <v>17</v>
      </c>
      <c r="G1366" s="21" t="s">
        <v>127</v>
      </c>
      <c r="H1366" s="21" t="s">
        <v>31</v>
      </c>
      <c r="I1366" s="31" t="s">
        <v>563</v>
      </c>
      <c r="J1366" s="21" t="s">
        <v>4316</v>
      </c>
      <c r="K1366" s="21" t="s">
        <v>21</v>
      </c>
      <c r="L1366" s="23" t="n">
        <v>195.82</v>
      </c>
    </row>
    <row r="1367" customFormat="false" ht="15" hidden="false" customHeight="false" outlineLevel="0" collapsed="false">
      <c r="A1367" s="20" t="n">
        <v>1360</v>
      </c>
      <c r="B1367" s="21" t="s">
        <v>4317</v>
      </c>
      <c r="C1367" s="28" t="s">
        <v>4318</v>
      </c>
      <c r="D1367" s="21" t="s">
        <v>150</v>
      </c>
      <c r="E1367" s="21" t="s">
        <v>145</v>
      </c>
      <c r="F1367" s="21" t="s">
        <v>17</v>
      </c>
      <c r="G1367" s="21" t="s">
        <v>4319</v>
      </c>
      <c r="H1367" s="21" t="s">
        <v>19</v>
      </c>
      <c r="I1367" s="31" t="s">
        <v>563</v>
      </c>
      <c r="J1367" s="21" t="s">
        <v>4320</v>
      </c>
      <c r="K1367" s="21" t="s">
        <v>203</v>
      </c>
      <c r="L1367" s="23" t="n">
        <v>82.4</v>
      </c>
    </row>
    <row r="1368" customFormat="false" ht="15" hidden="false" customHeight="false" outlineLevel="0" collapsed="false">
      <c r="A1368" s="20" t="n">
        <v>1361</v>
      </c>
      <c r="B1368" s="21" t="s">
        <v>4321</v>
      </c>
      <c r="C1368" s="27" t="s">
        <v>4322</v>
      </c>
      <c r="D1368" s="21" t="s">
        <v>150</v>
      </c>
      <c r="E1368" s="21" t="s">
        <v>145</v>
      </c>
      <c r="F1368" s="21" t="s">
        <v>17</v>
      </c>
      <c r="G1368" s="21" t="s">
        <v>3807</v>
      </c>
      <c r="H1368" s="21" t="s">
        <v>34</v>
      </c>
      <c r="I1368" s="29" t="s">
        <v>563</v>
      </c>
      <c r="J1368" s="21" t="s">
        <v>4323</v>
      </c>
      <c r="K1368" s="21" t="s">
        <v>27</v>
      </c>
      <c r="L1368" s="23" t="n">
        <v>13.18</v>
      </c>
    </row>
    <row r="1369" customFormat="false" ht="15" hidden="false" customHeight="false" outlineLevel="0" collapsed="false">
      <c r="A1369" s="20" t="n">
        <v>1362</v>
      </c>
      <c r="B1369" s="21" t="s">
        <v>4324</v>
      </c>
      <c r="C1369" s="27" t="s">
        <v>4325</v>
      </c>
      <c r="D1369" s="21" t="s">
        <v>4326</v>
      </c>
      <c r="E1369" s="21" t="s">
        <v>145</v>
      </c>
      <c r="F1369" s="21" t="s">
        <v>17</v>
      </c>
      <c r="G1369" s="21" t="s">
        <v>1250</v>
      </c>
      <c r="H1369" s="21" t="s">
        <v>19</v>
      </c>
      <c r="I1369" s="31" t="s">
        <v>563</v>
      </c>
      <c r="J1369" s="21" t="s">
        <v>4327</v>
      </c>
      <c r="K1369" s="21" t="s">
        <v>27</v>
      </c>
      <c r="L1369" s="23" t="n">
        <v>494.24</v>
      </c>
    </row>
    <row r="1370" customFormat="false" ht="15" hidden="false" customHeight="false" outlineLevel="0" collapsed="false">
      <c r="A1370" s="20" t="n">
        <v>1363</v>
      </c>
      <c r="B1370" s="21" t="s">
        <v>4328</v>
      </c>
      <c r="C1370" s="27" t="s">
        <v>4329</v>
      </c>
      <c r="D1370" s="21" t="s">
        <v>4330</v>
      </c>
      <c r="E1370" s="21" t="s">
        <v>140</v>
      </c>
      <c r="F1370" s="21" t="s">
        <v>17</v>
      </c>
      <c r="G1370" s="21" t="s">
        <v>121</v>
      </c>
      <c r="H1370" s="21" t="s">
        <v>19</v>
      </c>
      <c r="I1370" s="31" t="s">
        <v>563</v>
      </c>
      <c r="J1370" s="21" t="s">
        <v>4331</v>
      </c>
      <c r="K1370" s="21" t="s">
        <v>21</v>
      </c>
      <c r="L1370" s="23" t="n">
        <v>362.5</v>
      </c>
    </row>
    <row r="1371" customFormat="false" ht="15" hidden="false" customHeight="false" outlineLevel="0" collapsed="false">
      <c r="A1371" s="20" t="n">
        <v>1364</v>
      </c>
      <c r="B1371" s="21" t="s">
        <v>4332</v>
      </c>
      <c r="C1371" s="27" t="s">
        <v>4333</v>
      </c>
      <c r="D1371" s="21" t="s">
        <v>1129</v>
      </c>
      <c r="E1371" s="21" t="s">
        <v>145</v>
      </c>
      <c r="F1371" s="21" t="s">
        <v>17</v>
      </c>
      <c r="G1371" s="21" t="s">
        <v>141</v>
      </c>
      <c r="H1371" s="21" t="s">
        <v>19</v>
      </c>
      <c r="I1371" s="31" t="s">
        <v>563</v>
      </c>
      <c r="J1371" s="21" t="s">
        <v>4334</v>
      </c>
      <c r="K1371" s="21" t="s">
        <v>21</v>
      </c>
      <c r="L1371" s="23" t="n">
        <v>137.02</v>
      </c>
    </row>
    <row r="1372" customFormat="false" ht="15" hidden="false" customHeight="false" outlineLevel="0" collapsed="false">
      <c r="A1372" s="20" t="n">
        <v>1365</v>
      </c>
      <c r="B1372" s="21" t="s">
        <v>4335</v>
      </c>
      <c r="C1372" s="27" t="s">
        <v>4336</v>
      </c>
      <c r="D1372" s="21" t="s">
        <v>4337</v>
      </c>
      <c r="E1372" s="21" t="s">
        <v>145</v>
      </c>
      <c r="F1372" s="21" t="s">
        <v>17</v>
      </c>
      <c r="G1372" s="21" t="s">
        <v>141</v>
      </c>
      <c r="H1372" s="21" t="s">
        <v>19</v>
      </c>
      <c r="I1372" s="31" t="s">
        <v>563</v>
      </c>
      <c r="J1372" s="21" t="s">
        <v>4338</v>
      </c>
      <c r="K1372" s="21" t="s">
        <v>21</v>
      </c>
      <c r="L1372" s="23" t="n">
        <v>111.46</v>
      </c>
    </row>
    <row r="1373" customFormat="false" ht="15" hidden="false" customHeight="false" outlineLevel="0" collapsed="false">
      <c r="A1373" s="20" t="n">
        <v>1366</v>
      </c>
      <c r="B1373" s="21" t="s">
        <v>4339</v>
      </c>
      <c r="C1373" s="27" t="s">
        <v>4340</v>
      </c>
      <c r="D1373" s="21" t="s">
        <v>4341</v>
      </c>
      <c r="E1373" s="21" t="s">
        <v>145</v>
      </c>
      <c r="F1373" s="21" t="s">
        <v>17</v>
      </c>
      <c r="G1373" s="21" t="s">
        <v>261</v>
      </c>
      <c r="H1373" s="21" t="s">
        <v>19</v>
      </c>
      <c r="I1373" s="31" t="s">
        <v>563</v>
      </c>
      <c r="J1373" s="21" t="s">
        <v>4342</v>
      </c>
      <c r="K1373" s="21" t="s">
        <v>21</v>
      </c>
      <c r="L1373" s="23" t="n">
        <v>80.27</v>
      </c>
    </row>
    <row r="1374" customFormat="false" ht="15" hidden="false" customHeight="false" outlineLevel="0" collapsed="false">
      <c r="A1374" s="20" t="n">
        <v>1367</v>
      </c>
      <c r="B1374" s="21" t="s">
        <v>4343</v>
      </c>
      <c r="C1374" s="27" t="s">
        <v>4344</v>
      </c>
      <c r="D1374" s="21" t="s">
        <v>4345</v>
      </c>
      <c r="E1374" s="21" t="s">
        <v>145</v>
      </c>
      <c r="F1374" s="21" t="s">
        <v>17</v>
      </c>
      <c r="G1374" s="21" t="s">
        <v>368</v>
      </c>
      <c r="H1374" s="21" t="s">
        <v>19</v>
      </c>
      <c r="I1374" s="31" t="s">
        <v>563</v>
      </c>
      <c r="J1374" s="21" t="s">
        <v>4346</v>
      </c>
      <c r="K1374" s="21" t="s">
        <v>21</v>
      </c>
      <c r="L1374" s="23" t="n">
        <v>4256</v>
      </c>
    </row>
    <row r="1375" customFormat="false" ht="15" hidden="false" customHeight="false" outlineLevel="0" collapsed="false">
      <c r="A1375" s="20" t="n">
        <v>1368</v>
      </c>
      <c r="B1375" s="21" t="s">
        <v>4347</v>
      </c>
      <c r="C1375" s="27" t="s">
        <v>4348</v>
      </c>
      <c r="D1375" s="21" t="s">
        <v>1467</v>
      </c>
      <c r="E1375" s="21" t="s">
        <v>145</v>
      </c>
      <c r="F1375" s="21" t="s">
        <v>17</v>
      </c>
      <c r="G1375" s="21" t="s">
        <v>71</v>
      </c>
      <c r="H1375" s="21" t="s">
        <v>19</v>
      </c>
      <c r="I1375" s="31" t="s">
        <v>563</v>
      </c>
      <c r="J1375" s="21" t="s">
        <v>4349</v>
      </c>
      <c r="K1375" s="21" t="s">
        <v>21</v>
      </c>
      <c r="L1375" s="23" t="n">
        <v>238.26</v>
      </c>
    </row>
    <row r="1376" customFormat="false" ht="15" hidden="false" customHeight="false" outlineLevel="0" collapsed="false">
      <c r="A1376" s="20" t="n">
        <v>1369</v>
      </c>
      <c r="B1376" s="21" t="s">
        <v>4350</v>
      </c>
      <c r="C1376" s="27" t="s">
        <v>4351</v>
      </c>
      <c r="D1376" s="21" t="s">
        <v>4352</v>
      </c>
      <c r="E1376" s="21" t="s">
        <v>145</v>
      </c>
      <c r="F1376" s="21" t="s">
        <v>17</v>
      </c>
      <c r="G1376" s="21" t="s">
        <v>4353</v>
      </c>
      <c r="H1376" s="21" t="s">
        <v>31</v>
      </c>
      <c r="I1376" s="31" t="s">
        <v>563</v>
      </c>
      <c r="J1376" s="21" t="s">
        <v>2082</v>
      </c>
      <c r="K1376" s="21" t="s">
        <v>27</v>
      </c>
      <c r="L1376" s="23" t="n">
        <v>68.94</v>
      </c>
    </row>
    <row r="1377" customFormat="false" ht="15" hidden="false" customHeight="false" outlineLevel="0" collapsed="false">
      <c r="A1377" s="20" t="n">
        <v>1370</v>
      </c>
      <c r="B1377" s="21" t="s">
        <v>4354</v>
      </c>
      <c r="C1377" s="28" t="s">
        <v>4355</v>
      </c>
      <c r="D1377" s="21" t="s">
        <v>4356</v>
      </c>
      <c r="E1377" s="21" t="s">
        <v>145</v>
      </c>
      <c r="F1377" s="21" t="s">
        <v>17</v>
      </c>
      <c r="G1377" s="21" t="s">
        <v>141</v>
      </c>
      <c r="H1377" s="21" t="s">
        <v>19</v>
      </c>
      <c r="I1377" s="31" t="s">
        <v>563</v>
      </c>
      <c r="J1377" s="21" t="s">
        <v>4357</v>
      </c>
      <c r="K1377" s="21" t="s">
        <v>21</v>
      </c>
      <c r="L1377" s="23" t="n">
        <v>20890</v>
      </c>
    </row>
    <row r="1378" customFormat="false" ht="30" hidden="false" customHeight="false" outlineLevel="0" collapsed="false">
      <c r="A1378" s="20" t="n">
        <v>1371</v>
      </c>
      <c r="B1378" s="21" t="s">
        <v>4358</v>
      </c>
      <c r="C1378" s="28" t="s">
        <v>4359</v>
      </c>
      <c r="D1378" s="21" t="s">
        <v>4360</v>
      </c>
      <c r="E1378" s="21" t="s">
        <v>145</v>
      </c>
      <c r="F1378" s="21" t="s">
        <v>17</v>
      </c>
      <c r="G1378" s="21" t="s">
        <v>121</v>
      </c>
      <c r="H1378" s="21" t="s">
        <v>19</v>
      </c>
      <c r="I1378" s="31" t="s">
        <v>4361</v>
      </c>
      <c r="J1378" s="21" t="s">
        <v>4362</v>
      </c>
      <c r="K1378" s="21" t="s">
        <v>21</v>
      </c>
      <c r="L1378" s="23" t="n">
        <v>27213.7</v>
      </c>
    </row>
    <row r="1379" customFormat="false" ht="15" hidden="false" customHeight="false" outlineLevel="0" collapsed="false">
      <c r="A1379" s="20" t="n">
        <v>1372</v>
      </c>
      <c r="B1379" s="21" t="s">
        <v>4363</v>
      </c>
      <c r="C1379" s="28" t="s">
        <v>4364</v>
      </c>
      <c r="D1379" s="21" t="s">
        <v>4365</v>
      </c>
      <c r="E1379" s="21" t="s">
        <v>145</v>
      </c>
      <c r="F1379" s="21" t="s">
        <v>17</v>
      </c>
      <c r="G1379" s="21" t="s">
        <v>350</v>
      </c>
      <c r="H1379" s="21" t="s">
        <v>19</v>
      </c>
      <c r="I1379" s="31" t="s">
        <v>563</v>
      </c>
      <c r="J1379" s="21" t="s">
        <v>4366</v>
      </c>
      <c r="K1379" s="21" t="s">
        <v>21</v>
      </c>
      <c r="L1379" s="23" t="n">
        <v>10310</v>
      </c>
    </row>
    <row r="1380" customFormat="false" ht="15" hidden="false" customHeight="false" outlineLevel="0" collapsed="false">
      <c r="A1380" s="20" t="n">
        <v>1373</v>
      </c>
      <c r="B1380" s="21" t="s">
        <v>4367</v>
      </c>
      <c r="C1380" s="28" t="s">
        <v>4368</v>
      </c>
      <c r="D1380" s="21" t="s">
        <v>4369</v>
      </c>
      <c r="E1380" s="21" t="s">
        <v>145</v>
      </c>
      <c r="F1380" s="21" t="s">
        <v>17</v>
      </c>
      <c r="G1380" s="21" t="s">
        <v>261</v>
      </c>
      <c r="H1380" s="21" t="s">
        <v>19</v>
      </c>
      <c r="I1380" s="31" t="s">
        <v>563</v>
      </c>
      <c r="J1380" s="21" t="s">
        <v>4370</v>
      </c>
      <c r="K1380" s="21" t="s">
        <v>21</v>
      </c>
      <c r="L1380" s="23" t="n">
        <v>2321.26</v>
      </c>
    </row>
    <row r="1381" customFormat="false" ht="25.5" hidden="false" customHeight="false" outlineLevel="0" collapsed="false">
      <c r="A1381" s="20" t="n">
        <v>1374</v>
      </c>
      <c r="B1381" s="21" t="s">
        <v>4371</v>
      </c>
      <c r="C1381" s="28" t="s">
        <v>4372</v>
      </c>
      <c r="D1381" s="21" t="s">
        <v>4373</v>
      </c>
      <c r="E1381" s="21" t="s">
        <v>4374</v>
      </c>
      <c r="F1381" s="21" t="s">
        <v>17</v>
      </c>
      <c r="G1381" s="21" t="s">
        <v>392</v>
      </c>
      <c r="H1381" s="21" t="s">
        <v>19</v>
      </c>
      <c r="I1381" s="31" t="s">
        <v>4375</v>
      </c>
      <c r="J1381" s="21" t="s">
        <v>4376</v>
      </c>
      <c r="K1381" s="21" t="s">
        <v>21</v>
      </c>
      <c r="L1381" s="23" t="n">
        <v>148</v>
      </c>
    </row>
    <row r="1382" customFormat="false" ht="25.5" hidden="false" customHeight="false" outlineLevel="0" collapsed="false">
      <c r="A1382" s="20" t="n">
        <v>1375</v>
      </c>
      <c r="B1382" s="21" t="s">
        <v>4377</v>
      </c>
      <c r="C1382" s="27" t="s">
        <v>4378</v>
      </c>
      <c r="D1382" s="24" t="s">
        <v>4379</v>
      </c>
      <c r="E1382" s="21" t="s">
        <v>4374</v>
      </c>
      <c r="F1382" s="21" t="s">
        <v>17</v>
      </c>
      <c r="G1382" s="21" t="s">
        <v>168</v>
      </c>
      <c r="H1382" s="21" t="s">
        <v>19</v>
      </c>
      <c r="I1382" s="31" t="s">
        <v>4375</v>
      </c>
      <c r="J1382" s="21" t="s">
        <v>4380</v>
      </c>
      <c r="K1382" s="21" t="s">
        <v>27</v>
      </c>
      <c r="L1382" s="23" t="n">
        <v>110.64</v>
      </c>
    </row>
    <row r="1383" customFormat="false" ht="25.5" hidden="false" customHeight="false" outlineLevel="0" collapsed="false">
      <c r="A1383" s="20" t="n">
        <v>1376</v>
      </c>
      <c r="B1383" s="21" t="s">
        <v>4381</v>
      </c>
      <c r="C1383" s="28" t="s">
        <v>4382</v>
      </c>
      <c r="D1383" s="21" t="s">
        <v>4383</v>
      </c>
      <c r="E1383" s="24" t="s">
        <v>1528</v>
      </c>
      <c r="F1383" s="21" t="s">
        <v>17</v>
      </c>
      <c r="G1383" s="21" t="s">
        <v>18</v>
      </c>
      <c r="H1383" s="21" t="s">
        <v>19</v>
      </c>
      <c r="I1383" s="31" t="s">
        <v>4384</v>
      </c>
      <c r="J1383" s="21" t="s">
        <v>4385</v>
      </c>
      <c r="K1383" s="21" t="s">
        <v>21</v>
      </c>
      <c r="L1383" s="23" t="n">
        <v>5518</v>
      </c>
    </row>
    <row r="1384" customFormat="false" ht="25.5" hidden="false" customHeight="false" outlineLevel="0" collapsed="false">
      <c r="A1384" s="20" t="n">
        <v>1377</v>
      </c>
      <c r="B1384" s="21" t="s">
        <v>4386</v>
      </c>
      <c r="C1384" s="28" t="s">
        <v>4387</v>
      </c>
      <c r="D1384" s="21" t="s">
        <v>4388</v>
      </c>
      <c r="E1384" s="24" t="s">
        <v>1607</v>
      </c>
      <c r="F1384" s="21" t="s">
        <v>17</v>
      </c>
      <c r="G1384" s="21" t="s">
        <v>556</v>
      </c>
      <c r="H1384" s="21" t="s">
        <v>19</v>
      </c>
      <c r="I1384" s="31" t="s">
        <v>4384</v>
      </c>
      <c r="J1384" s="21" t="s">
        <v>4389</v>
      </c>
      <c r="K1384" s="21" t="s">
        <v>21</v>
      </c>
      <c r="L1384" s="23" t="n">
        <v>1105</v>
      </c>
    </row>
    <row r="1385" customFormat="false" ht="25.5" hidden="false" customHeight="false" outlineLevel="0" collapsed="false">
      <c r="A1385" s="20" t="n">
        <v>1378</v>
      </c>
      <c r="B1385" s="21" t="s">
        <v>4390</v>
      </c>
      <c r="C1385" s="28" t="s">
        <v>4391</v>
      </c>
      <c r="D1385" s="21" t="s">
        <v>4392</v>
      </c>
      <c r="E1385" s="24" t="s">
        <v>1528</v>
      </c>
      <c r="F1385" s="21" t="s">
        <v>17</v>
      </c>
      <c r="G1385" s="21" t="s">
        <v>18</v>
      </c>
      <c r="H1385" s="21" t="s">
        <v>19</v>
      </c>
      <c r="I1385" s="31" t="s">
        <v>4384</v>
      </c>
      <c r="J1385" s="21" t="s">
        <v>4393</v>
      </c>
      <c r="K1385" s="21" t="s">
        <v>21</v>
      </c>
      <c r="L1385" s="23" t="n">
        <v>1281.63</v>
      </c>
    </row>
    <row r="1386" customFormat="false" ht="15" hidden="false" customHeight="false" outlineLevel="0" collapsed="false">
      <c r="A1386" s="20" t="n">
        <v>1379</v>
      </c>
      <c r="B1386" s="21" t="s">
        <v>4394</v>
      </c>
      <c r="C1386" s="28" t="s">
        <v>4395</v>
      </c>
      <c r="D1386" s="21" t="s">
        <v>2948</v>
      </c>
      <c r="E1386" s="21" t="s">
        <v>136</v>
      </c>
      <c r="F1386" s="21" t="s">
        <v>17</v>
      </c>
      <c r="G1386" s="21" t="s">
        <v>4396</v>
      </c>
      <c r="H1386" s="21" t="s">
        <v>19</v>
      </c>
      <c r="I1386" s="31" t="s">
        <v>4397</v>
      </c>
      <c r="J1386" s="21" t="s">
        <v>3040</v>
      </c>
      <c r="K1386" s="21" t="s">
        <v>3017</v>
      </c>
      <c r="L1386" s="23" t="n">
        <v>57.8</v>
      </c>
    </row>
    <row r="1387" customFormat="false" ht="25.5" hidden="false" customHeight="false" outlineLevel="0" collapsed="false">
      <c r="A1387" s="20" t="n">
        <v>1380</v>
      </c>
      <c r="B1387" s="21" t="s">
        <v>4398</v>
      </c>
      <c r="C1387" s="28" t="s">
        <v>4399</v>
      </c>
      <c r="D1387" s="21" t="s">
        <v>2925</v>
      </c>
      <c r="E1387" s="21" t="s">
        <v>136</v>
      </c>
      <c r="F1387" s="21" t="s">
        <v>17</v>
      </c>
      <c r="G1387" s="21" t="s">
        <v>449</v>
      </c>
      <c r="H1387" s="21" t="s">
        <v>19</v>
      </c>
      <c r="I1387" s="31" t="s">
        <v>4397</v>
      </c>
      <c r="J1387" s="21" t="s">
        <v>4400</v>
      </c>
      <c r="K1387" s="21" t="s">
        <v>21</v>
      </c>
      <c r="L1387" s="23" t="n">
        <v>165</v>
      </c>
    </row>
    <row r="1388" customFormat="false" ht="15" hidden="false" customHeight="false" outlineLevel="0" collapsed="false">
      <c r="A1388" s="20" t="n">
        <v>1381</v>
      </c>
      <c r="B1388" s="21" t="s">
        <v>4401</v>
      </c>
      <c r="C1388" s="27" t="n">
        <v>5530702333</v>
      </c>
      <c r="D1388" s="21" t="s">
        <v>4402</v>
      </c>
      <c r="E1388" s="21" t="s">
        <v>136</v>
      </c>
      <c r="F1388" s="21" t="s">
        <v>17</v>
      </c>
      <c r="G1388" s="21" t="s">
        <v>121</v>
      </c>
      <c r="H1388" s="21" t="s">
        <v>19</v>
      </c>
      <c r="I1388" s="29" t="s">
        <v>563</v>
      </c>
      <c r="J1388" s="21" t="s">
        <v>4403</v>
      </c>
      <c r="K1388" s="21" t="s">
        <v>21</v>
      </c>
      <c r="L1388" s="23" t="n">
        <v>114.5</v>
      </c>
    </row>
    <row r="1389" customFormat="false" ht="15" hidden="false" customHeight="false" outlineLevel="0" collapsed="false">
      <c r="A1389" s="20" t="n">
        <v>1382</v>
      </c>
      <c r="B1389" s="21" t="s">
        <v>4404</v>
      </c>
      <c r="C1389" s="27" t="n">
        <v>5530780138</v>
      </c>
      <c r="D1389" s="21" t="s">
        <v>4405</v>
      </c>
      <c r="E1389" s="21" t="s">
        <v>136</v>
      </c>
      <c r="F1389" s="21" t="s">
        <v>17</v>
      </c>
      <c r="G1389" s="21" t="s">
        <v>3019</v>
      </c>
      <c r="H1389" s="21" t="s">
        <v>19</v>
      </c>
      <c r="I1389" s="29" t="s">
        <v>563</v>
      </c>
      <c r="J1389" s="21" t="s">
        <v>3405</v>
      </c>
      <c r="K1389" s="21" t="s">
        <v>199</v>
      </c>
      <c r="L1389" s="23" t="n">
        <v>34.5</v>
      </c>
    </row>
    <row r="1390" customFormat="false" ht="15" hidden="false" customHeight="false" outlineLevel="0" collapsed="false">
      <c r="A1390" s="20" t="n">
        <v>1383</v>
      </c>
      <c r="B1390" s="21" t="s">
        <v>4406</v>
      </c>
      <c r="C1390" s="28" t="s">
        <v>4407</v>
      </c>
      <c r="D1390" s="21" t="s">
        <v>150</v>
      </c>
      <c r="E1390" s="21" t="s">
        <v>136</v>
      </c>
      <c r="F1390" s="21" t="s">
        <v>17</v>
      </c>
      <c r="G1390" s="21" t="s">
        <v>4408</v>
      </c>
      <c r="H1390" s="21" t="s">
        <v>19</v>
      </c>
      <c r="I1390" s="29" t="s">
        <v>563</v>
      </c>
      <c r="J1390" s="21" t="s">
        <v>4409</v>
      </c>
      <c r="K1390" s="21" t="s">
        <v>106</v>
      </c>
      <c r="L1390" s="23" t="n">
        <v>29.68</v>
      </c>
    </row>
    <row r="1391" customFormat="false" ht="15" hidden="false" customHeight="false" outlineLevel="0" collapsed="false">
      <c r="A1391" s="20" t="n">
        <v>1384</v>
      </c>
      <c r="B1391" s="21" t="s">
        <v>4410</v>
      </c>
      <c r="C1391" s="28" t="s">
        <v>4411</v>
      </c>
      <c r="D1391" s="21" t="s">
        <v>4412</v>
      </c>
      <c r="E1391" s="21" t="s">
        <v>136</v>
      </c>
      <c r="F1391" s="21" t="s">
        <v>17</v>
      </c>
      <c r="G1391" s="21" t="s">
        <v>141</v>
      </c>
      <c r="H1391" s="21" t="s">
        <v>19</v>
      </c>
      <c r="I1391" s="29" t="s">
        <v>563</v>
      </c>
      <c r="J1391" s="21" t="s">
        <v>358</v>
      </c>
      <c r="K1391" s="21" t="s">
        <v>21</v>
      </c>
      <c r="L1391" s="23" t="n">
        <v>63</v>
      </c>
    </row>
    <row r="1392" customFormat="false" ht="15" hidden="false" customHeight="false" outlineLevel="0" collapsed="false">
      <c r="A1392" s="20" t="n">
        <v>1385</v>
      </c>
      <c r="B1392" s="21" t="s">
        <v>4413</v>
      </c>
      <c r="C1392" s="27" t="n">
        <v>5500310122</v>
      </c>
      <c r="D1392" s="21" t="s">
        <v>4414</v>
      </c>
      <c r="E1392" s="21" t="s">
        <v>136</v>
      </c>
      <c r="F1392" s="21" t="s">
        <v>17</v>
      </c>
      <c r="G1392" s="21" t="s">
        <v>3460</v>
      </c>
      <c r="H1392" s="21" t="s">
        <v>31</v>
      </c>
      <c r="I1392" s="29" t="s">
        <v>563</v>
      </c>
      <c r="J1392" s="21" t="s">
        <v>3209</v>
      </c>
      <c r="K1392" s="21" t="s">
        <v>27</v>
      </c>
      <c r="L1392" s="23" t="n">
        <v>84</v>
      </c>
    </row>
    <row r="1393" customFormat="false" ht="25.5" hidden="false" customHeight="false" outlineLevel="0" collapsed="false">
      <c r="A1393" s="20" t="n">
        <v>1386</v>
      </c>
      <c r="B1393" s="21" t="s">
        <v>4415</v>
      </c>
      <c r="C1393" s="28" t="s">
        <v>4416</v>
      </c>
      <c r="D1393" s="21" t="s">
        <v>4417</v>
      </c>
      <c r="E1393" s="21" t="s">
        <v>136</v>
      </c>
      <c r="F1393" s="21" t="s">
        <v>17</v>
      </c>
      <c r="G1393" s="21" t="s">
        <v>71</v>
      </c>
      <c r="H1393" s="21" t="s">
        <v>19</v>
      </c>
      <c r="I1393" s="29" t="s">
        <v>563</v>
      </c>
      <c r="J1393" s="21" t="s">
        <v>4418</v>
      </c>
      <c r="K1393" s="21" t="s">
        <v>21</v>
      </c>
      <c r="L1393" s="23" t="n">
        <v>7500</v>
      </c>
    </row>
    <row r="1394" customFormat="false" ht="15" hidden="false" customHeight="false" outlineLevel="0" collapsed="false">
      <c r="A1394" s="20" t="n">
        <v>1387</v>
      </c>
      <c r="B1394" s="21" t="s">
        <v>4419</v>
      </c>
      <c r="C1394" s="27" t="s">
        <v>4420</v>
      </c>
      <c r="D1394" s="21" t="s">
        <v>4421</v>
      </c>
      <c r="E1394" s="21" t="s">
        <v>136</v>
      </c>
      <c r="F1394" s="21" t="s">
        <v>17</v>
      </c>
      <c r="G1394" s="21" t="s">
        <v>121</v>
      </c>
      <c r="H1394" s="21" t="s">
        <v>19</v>
      </c>
      <c r="I1394" s="29" t="s">
        <v>563</v>
      </c>
      <c r="J1394" s="21" t="s">
        <v>4422</v>
      </c>
      <c r="K1394" s="21" t="s">
        <v>21</v>
      </c>
      <c r="L1394" s="23" t="n">
        <v>395.2</v>
      </c>
    </row>
    <row r="1395" customFormat="false" ht="15" hidden="false" customHeight="false" outlineLevel="0" collapsed="false">
      <c r="A1395" s="20" t="n">
        <v>1388</v>
      </c>
      <c r="B1395" s="21" t="s">
        <v>4423</v>
      </c>
      <c r="C1395" s="27" t="s">
        <v>4424</v>
      </c>
      <c r="D1395" s="21" t="s">
        <v>1144</v>
      </c>
      <c r="E1395" s="24" t="s">
        <v>1315</v>
      </c>
      <c r="F1395" s="21" t="s">
        <v>17</v>
      </c>
      <c r="G1395" s="21" t="s">
        <v>368</v>
      </c>
      <c r="H1395" s="21" t="s">
        <v>19</v>
      </c>
      <c r="I1395" s="31" t="s">
        <v>3428</v>
      </c>
      <c r="J1395" s="21" t="s">
        <v>4425</v>
      </c>
      <c r="K1395" s="21" t="s">
        <v>21</v>
      </c>
      <c r="L1395" s="23" t="n">
        <v>5.44</v>
      </c>
    </row>
    <row r="1396" customFormat="false" ht="15" hidden="false" customHeight="false" outlineLevel="0" collapsed="false">
      <c r="A1396" s="20" t="n">
        <v>1389</v>
      </c>
      <c r="B1396" s="21" t="s">
        <v>4426</v>
      </c>
      <c r="C1396" s="28" t="s">
        <v>4427</v>
      </c>
      <c r="D1396" s="21" t="s">
        <v>4428</v>
      </c>
      <c r="E1396" s="21" t="s">
        <v>300</v>
      </c>
      <c r="F1396" s="21" t="s">
        <v>533</v>
      </c>
      <c r="G1396" s="21" t="s">
        <v>556</v>
      </c>
      <c r="H1396" s="21" t="s">
        <v>19</v>
      </c>
      <c r="I1396" s="31" t="s">
        <v>4429</v>
      </c>
      <c r="J1396" s="21" t="s">
        <v>4430</v>
      </c>
      <c r="K1396" s="21" t="s">
        <v>21</v>
      </c>
      <c r="L1396" s="23" t="n">
        <v>221</v>
      </c>
    </row>
    <row r="1397" customFormat="false" ht="25.5" hidden="false" customHeight="false" outlineLevel="0" collapsed="false">
      <c r="A1397" s="20" t="n">
        <v>1390</v>
      </c>
      <c r="B1397" s="21" t="s">
        <v>4431</v>
      </c>
      <c r="C1397" s="28" t="s">
        <v>4432</v>
      </c>
      <c r="D1397" s="21" t="s">
        <v>4433</v>
      </c>
      <c r="E1397" s="21" t="s">
        <v>300</v>
      </c>
      <c r="F1397" s="21" t="s">
        <v>533</v>
      </c>
      <c r="G1397" s="21" t="s">
        <v>337</v>
      </c>
      <c r="H1397" s="21" t="s">
        <v>19</v>
      </c>
      <c r="I1397" s="31" t="s">
        <v>4429</v>
      </c>
      <c r="J1397" s="21" t="s">
        <v>4434</v>
      </c>
      <c r="K1397" s="21" t="s">
        <v>27</v>
      </c>
      <c r="L1397" s="23" t="n">
        <v>105.32</v>
      </c>
    </row>
    <row r="1398" customFormat="false" ht="15" hidden="false" customHeight="false" outlineLevel="0" collapsed="false">
      <c r="A1398" s="20" t="n">
        <v>1391</v>
      </c>
      <c r="B1398" s="21" t="s">
        <v>4435</v>
      </c>
      <c r="C1398" s="27" t="s">
        <v>4436</v>
      </c>
      <c r="D1398" s="21" t="s">
        <v>4437</v>
      </c>
      <c r="E1398" s="21" t="s">
        <v>300</v>
      </c>
      <c r="F1398" s="21" t="s">
        <v>17</v>
      </c>
      <c r="G1398" s="21" t="s">
        <v>83</v>
      </c>
      <c r="H1398" s="21" t="s">
        <v>19</v>
      </c>
      <c r="I1398" s="31" t="s">
        <v>4429</v>
      </c>
      <c r="J1398" s="21" t="s">
        <v>4438</v>
      </c>
      <c r="K1398" s="21" t="s">
        <v>21</v>
      </c>
      <c r="L1398" s="23" t="n">
        <v>49.44</v>
      </c>
    </row>
    <row r="1399" customFormat="false" ht="15" hidden="false" customHeight="false" outlineLevel="0" collapsed="false">
      <c r="A1399" s="20" t="n">
        <v>1392</v>
      </c>
      <c r="B1399" s="21" t="s">
        <v>4439</v>
      </c>
      <c r="C1399" s="28" t="s">
        <v>4440</v>
      </c>
      <c r="D1399" s="21" t="s">
        <v>4441</v>
      </c>
      <c r="E1399" s="21" t="s">
        <v>300</v>
      </c>
      <c r="F1399" s="21" t="s">
        <v>17</v>
      </c>
      <c r="G1399" s="21" t="s">
        <v>121</v>
      </c>
      <c r="H1399" s="21" t="s">
        <v>19</v>
      </c>
      <c r="I1399" s="31" t="s">
        <v>4429</v>
      </c>
      <c r="J1399" s="21" t="s">
        <v>4442</v>
      </c>
      <c r="K1399" s="21" t="s">
        <v>21</v>
      </c>
      <c r="L1399" s="23" t="n">
        <v>60</v>
      </c>
    </row>
    <row r="1400" customFormat="false" ht="15" hidden="false" customHeight="false" outlineLevel="0" collapsed="false">
      <c r="A1400" s="20" t="n">
        <v>1393</v>
      </c>
      <c r="B1400" s="21" t="s">
        <v>4443</v>
      </c>
      <c r="C1400" s="27" t="s">
        <v>4444</v>
      </c>
      <c r="D1400" s="21" t="s">
        <v>4445</v>
      </c>
      <c r="E1400" s="21" t="s">
        <v>300</v>
      </c>
      <c r="F1400" s="21" t="s">
        <v>17</v>
      </c>
      <c r="G1400" s="21" t="s">
        <v>47</v>
      </c>
      <c r="H1400" s="21" t="s">
        <v>19</v>
      </c>
      <c r="I1400" s="31" t="s">
        <v>4429</v>
      </c>
      <c r="J1400" s="21" t="s">
        <v>4446</v>
      </c>
      <c r="K1400" s="21" t="s">
        <v>21</v>
      </c>
      <c r="L1400" s="23" t="n">
        <v>309.33</v>
      </c>
    </row>
    <row r="1401" customFormat="false" ht="15" hidden="false" customHeight="false" outlineLevel="0" collapsed="false">
      <c r="A1401" s="20" t="n">
        <v>1394</v>
      </c>
      <c r="B1401" s="21" t="s">
        <v>4447</v>
      </c>
      <c r="C1401" s="27" t="s">
        <v>4448</v>
      </c>
      <c r="D1401" s="21" t="s">
        <v>4449</v>
      </c>
      <c r="E1401" s="21" t="s">
        <v>300</v>
      </c>
      <c r="F1401" s="21" t="s">
        <v>17</v>
      </c>
      <c r="G1401" s="21" t="s">
        <v>47</v>
      </c>
      <c r="H1401" s="21" t="s">
        <v>19</v>
      </c>
      <c r="I1401" s="31" t="s">
        <v>4429</v>
      </c>
      <c r="J1401" s="21" t="s">
        <v>4450</v>
      </c>
      <c r="K1401" s="21" t="s">
        <v>21</v>
      </c>
      <c r="L1401" s="23" t="n">
        <v>159.52</v>
      </c>
    </row>
    <row r="1402" customFormat="false" ht="15" hidden="false" customHeight="false" outlineLevel="0" collapsed="false">
      <c r="A1402" s="20" t="n">
        <v>1395</v>
      </c>
      <c r="B1402" s="21" t="s">
        <v>4451</v>
      </c>
      <c r="C1402" s="28" t="s">
        <v>4452</v>
      </c>
      <c r="D1402" s="21" t="s">
        <v>4453</v>
      </c>
      <c r="E1402" s="21" t="s">
        <v>300</v>
      </c>
      <c r="F1402" s="21" t="s">
        <v>17</v>
      </c>
      <c r="G1402" s="21" t="s">
        <v>283</v>
      </c>
      <c r="H1402" s="21" t="s">
        <v>19</v>
      </c>
      <c r="I1402" s="31" t="s">
        <v>4429</v>
      </c>
      <c r="J1402" s="21" t="s">
        <v>4454</v>
      </c>
      <c r="K1402" s="21" t="s">
        <v>199</v>
      </c>
      <c r="L1402" s="23" t="n">
        <v>11.79</v>
      </c>
    </row>
    <row r="1403" customFormat="false" ht="15" hidden="false" customHeight="false" outlineLevel="0" collapsed="false">
      <c r="A1403" s="20" t="n">
        <v>1396</v>
      </c>
      <c r="B1403" s="21" t="s">
        <v>4455</v>
      </c>
      <c r="C1403" s="27" t="s">
        <v>4456</v>
      </c>
      <c r="D1403" s="21" t="s">
        <v>509</v>
      </c>
      <c r="E1403" s="21" t="s">
        <v>300</v>
      </c>
      <c r="F1403" s="21" t="s">
        <v>17</v>
      </c>
      <c r="G1403" s="21" t="s">
        <v>121</v>
      </c>
      <c r="H1403" s="21" t="s">
        <v>19</v>
      </c>
      <c r="I1403" s="31" t="s">
        <v>4429</v>
      </c>
      <c r="J1403" s="21" t="s">
        <v>4457</v>
      </c>
      <c r="K1403" s="21" t="s">
        <v>21</v>
      </c>
      <c r="L1403" s="23" t="n">
        <v>24.2</v>
      </c>
      <c r="M1403" s="2"/>
    </row>
    <row r="1404" customFormat="false" ht="15" hidden="false" customHeight="false" outlineLevel="0" collapsed="false">
      <c r="A1404" s="20" t="n">
        <v>1397</v>
      </c>
      <c r="B1404" s="21" t="s">
        <v>4458</v>
      </c>
      <c r="C1404" s="27" t="s">
        <v>4459</v>
      </c>
      <c r="D1404" s="21" t="s">
        <v>4460</v>
      </c>
      <c r="E1404" s="21" t="s">
        <v>300</v>
      </c>
      <c r="F1404" s="21" t="s">
        <v>17</v>
      </c>
      <c r="G1404" s="21" t="s">
        <v>83</v>
      </c>
      <c r="H1404" s="21" t="s">
        <v>19</v>
      </c>
      <c r="I1404" s="31" t="s">
        <v>4429</v>
      </c>
      <c r="J1404" s="21" t="s">
        <v>4461</v>
      </c>
      <c r="K1404" s="21" t="s">
        <v>21</v>
      </c>
      <c r="L1404" s="23" t="n">
        <v>17.05</v>
      </c>
    </row>
    <row r="1405" customFormat="false" ht="15" hidden="false" customHeight="false" outlineLevel="0" collapsed="false">
      <c r="A1405" s="20" t="n">
        <v>1398</v>
      </c>
      <c r="B1405" s="21" t="s">
        <v>4462</v>
      </c>
      <c r="C1405" s="27" t="n">
        <v>12119491</v>
      </c>
      <c r="D1405" s="21" t="s">
        <v>4463</v>
      </c>
      <c r="E1405" s="21" t="s">
        <v>126</v>
      </c>
      <c r="F1405" s="21" t="s">
        <v>17</v>
      </c>
      <c r="G1405" s="21" t="s">
        <v>63</v>
      </c>
      <c r="H1405" s="21" t="s">
        <v>19</v>
      </c>
      <c r="I1405" s="31" t="s">
        <v>1500</v>
      </c>
      <c r="J1405" s="21" t="s">
        <v>4464</v>
      </c>
      <c r="K1405" s="21" t="s">
        <v>27</v>
      </c>
      <c r="L1405" s="23" t="n">
        <v>994.96</v>
      </c>
    </row>
    <row r="1406" customFormat="false" ht="15" hidden="false" customHeight="false" outlineLevel="0" collapsed="false">
      <c r="A1406" s="20" t="n">
        <v>1399</v>
      </c>
      <c r="B1406" s="21" t="s">
        <v>4465</v>
      </c>
      <c r="C1406" s="27" t="s">
        <v>4466</v>
      </c>
      <c r="D1406" s="21" t="s">
        <v>1467</v>
      </c>
      <c r="E1406" s="21" t="s">
        <v>272</v>
      </c>
      <c r="F1406" s="21" t="s">
        <v>17</v>
      </c>
      <c r="G1406" s="21" t="s">
        <v>210</v>
      </c>
      <c r="H1406" s="21" t="s">
        <v>19</v>
      </c>
      <c r="I1406" s="31" t="s">
        <v>563</v>
      </c>
      <c r="J1406" s="21" t="s">
        <v>4467</v>
      </c>
      <c r="K1406" s="21" t="s">
        <v>21</v>
      </c>
      <c r="L1406" s="23" t="n">
        <v>163.71</v>
      </c>
    </row>
    <row r="1407" customFormat="false" ht="15" hidden="false" customHeight="false" outlineLevel="0" collapsed="false">
      <c r="A1407" s="20" t="n">
        <v>1400</v>
      </c>
      <c r="B1407" s="21" t="s">
        <v>4468</v>
      </c>
      <c r="C1407" s="27" t="s">
        <v>4469</v>
      </c>
      <c r="D1407" s="21" t="s">
        <v>4470</v>
      </c>
      <c r="E1407" s="21" t="s">
        <v>145</v>
      </c>
      <c r="F1407" s="21" t="s">
        <v>17</v>
      </c>
      <c r="G1407" s="21" t="s">
        <v>141</v>
      </c>
      <c r="H1407" s="21" t="s">
        <v>19</v>
      </c>
      <c r="I1407" s="31" t="s">
        <v>563</v>
      </c>
      <c r="J1407" s="21" t="s">
        <v>4471</v>
      </c>
      <c r="K1407" s="21" t="s">
        <v>21</v>
      </c>
      <c r="L1407" s="23" t="n">
        <v>1860</v>
      </c>
    </row>
    <row r="1408" customFormat="false" ht="15" hidden="false" customHeight="false" outlineLevel="0" collapsed="false">
      <c r="A1408" s="20" t="n">
        <v>1401</v>
      </c>
      <c r="B1408" s="21" t="s">
        <v>4472</v>
      </c>
      <c r="C1408" s="27" t="n">
        <v>50981122384</v>
      </c>
      <c r="D1408" s="21" t="s">
        <v>4473</v>
      </c>
      <c r="E1408" s="21" t="s">
        <v>4474</v>
      </c>
      <c r="F1408" s="21" t="s">
        <v>17</v>
      </c>
      <c r="G1408" s="21" t="s">
        <v>121</v>
      </c>
      <c r="H1408" s="21" t="s">
        <v>19</v>
      </c>
      <c r="I1408" s="31" t="s">
        <v>557</v>
      </c>
      <c r="J1408" s="21" t="s">
        <v>4475</v>
      </c>
      <c r="K1408" s="21" t="s">
        <v>21</v>
      </c>
      <c r="L1408" s="23" t="n">
        <v>39</v>
      </c>
    </row>
    <row r="1409" customFormat="false" ht="15" hidden="false" customHeight="false" outlineLevel="0" collapsed="false">
      <c r="A1409" s="20" t="n">
        <v>1402</v>
      </c>
      <c r="B1409" s="21" t="s">
        <v>4476</v>
      </c>
      <c r="C1409" s="27" t="n">
        <v>51024106511</v>
      </c>
      <c r="D1409" s="21" t="s">
        <v>4477</v>
      </c>
      <c r="E1409" s="21" t="s">
        <v>4474</v>
      </c>
      <c r="F1409" s="21" t="s">
        <v>17</v>
      </c>
      <c r="G1409" s="21" t="s">
        <v>368</v>
      </c>
      <c r="H1409" s="21" t="s">
        <v>19</v>
      </c>
      <c r="I1409" s="31" t="s">
        <v>557</v>
      </c>
      <c r="J1409" s="21" t="s">
        <v>4478</v>
      </c>
      <c r="K1409" s="21" t="s">
        <v>21</v>
      </c>
      <c r="L1409" s="23" t="n">
        <v>58.5</v>
      </c>
    </row>
    <row r="1410" customFormat="false" ht="15" hidden="false" customHeight="false" outlineLevel="0" collapsed="false">
      <c r="A1410" s="20" t="n">
        <v>1403</v>
      </c>
      <c r="B1410" s="21" t="s">
        <v>4479</v>
      </c>
      <c r="C1410" s="27" t="n">
        <v>51082020249</v>
      </c>
      <c r="D1410" s="21" t="s">
        <v>4480</v>
      </c>
      <c r="E1410" s="21" t="s">
        <v>4474</v>
      </c>
      <c r="F1410" s="21" t="s">
        <v>17</v>
      </c>
      <c r="G1410" s="21" t="s">
        <v>71</v>
      </c>
      <c r="H1410" s="21" t="s">
        <v>19</v>
      </c>
      <c r="I1410" s="31" t="s">
        <v>557</v>
      </c>
      <c r="J1410" s="21" t="s">
        <v>4481</v>
      </c>
      <c r="K1410" s="21" t="s">
        <v>21</v>
      </c>
      <c r="L1410" s="23" t="n">
        <v>461</v>
      </c>
    </row>
    <row r="1411" customFormat="false" ht="15" hidden="false" customHeight="false" outlineLevel="0" collapsed="false">
      <c r="A1411" s="20" t="n">
        <v>1404</v>
      </c>
      <c r="B1411" s="21" t="s">
        <v>4482</v>
      </c>
      <c r="C1411" s="27" t="n">
        <v>51099050024</v>
      </c>
      <c r="D1411" s="21" t="s">
        <v>4483</v>
      </c>
      <c r="E1411" s="21" t="s">
        <v>4474</v>
      </c>
      <c r="F1411" s="21" t="s">
        <v>17</v>
      </c>
      <c r="G1411" s="21" t="s">
        <v>47</v>
      </c>
      <c r="H1411" s="21" t="s">
        <v>19</v>
      </c>
      <c r="I1411" s="31" t="s">
        <v>557</v>
      </c>
      <c r="J1411" s="21" t="s">
        <v>195</v>
      </c>
      <c r="K1411" s="21" t="s">
        <v>21</v>
      </c>
      <c r="L1411" s="23" t="n">
        <v>80</v>
      </c>
    </row>
    <row r="1412" customFormat="false" ht="25.5" hidden="false" customHeight="false" outlineLevel="0" collapsed="false">
      <c r="A1412" s="20" t="n">
        <v>1405</v>
      </c>
      <c r="B1412" s="21" t="s">
        <v>4484</v>
      </c>
      <c r="C1412" s="27" t="n">
        <v>51103036055</v>
      </c>
      <c r="D1412" s="24" t="s">
        <v>4485</v>
      </c>
      <c r="E1412" s="21" t="s">
        <v>4474</v>
      </c>
      <c r="F1412" s="21" t="s">
        <v>17</v>
      </c>
      <c r="G1412" s="21" t="s">
        <v>71</v>
      </c>
      <c r="H1412" s="21" t="s">
        <v>19</v>
      </c>
      <c r="I1412" s="31" t="s">
        <v>557</v>
      </c>
      <c r="J1412" s="21" t="s">
        <v>4486</v>
      </c>
      <c r="K1412" s="21" t="s">
        <v>21</v>
      </c>
      <c r="L1412" s="23" t="n">
        <v>4547.14</v>
      </c>
    </row>
    <row r="1413" customFormat="false" ht="15" hidden="false" customHeight="false" outlineLevel="0" collapsed="false">
      <c r="A1413" s="20" t="n">
        <v>1406</v>
      </c>
      <c r="B1413" s="21" t="s">
        <v>4487</v>
      </c>
      <c r="C1413" s="27" t="n">
        <v>9119016266</v>
      </c>
      <c r="D1413" s="21" t="s">
        <v>4488</v>
      </c>
      <c r="E1413" s="21" t="s">
        <v>518</v>
      </c>
      <c r="F1413" s="21" t="s">
        <v>17</v>
      </c>
      <c r="G1413" s="21" t="s">
        <v>210</v>
      </c>
      <c r="H1413" s="21" t="s">
        <v>19</v>
      </c>
      <c r="I1413" s="31" t="s">
        <v>546</v>
      </c>
      <c r="J1413" s="21" t="s">
        <v>4489</v>
      </c>
      <c r="K1413" s="21" t="s">
        <v>21</v>
      </c>
      <c r="L1413" s="23" t="n">
        <v>9701.4</v>
      </c>
    </row>
    <row r="1414" customFormat="false" ht="15" hidden="false" customHeight="false" outlineLevel="0" collapsed="false">
      <c r="A1414" s="20" t="n">
        <v>1407</v>
      </c>
      <c r="B1414" s="21" t="s">
        <v>4490</v>
      </c>
      <c r="C1414" s="28" t="s">
        <v>4491</v>
      </c>
      <c r="D1414" s="21" t="s">
        <v>4492</v>
      </c>
      <c r="E1414" s="21" t="s">
        <v>4493</v>
      </c>
      <c r="F1414" s="21" t="s">
        <v>17</v>
      </c>
      <c r="G1414" s="21" t="s">
        <v>18</v>
      </c>
      <c r="H1414" s="21" t="s">
        <v>19</v>
      </c>
      <c r="I1414" s="29" t="s">
        <v>4494</v>
      </c>
      <c r="J1414" s="21" t="s">
        <v>4041</v>
      </c>
      <c r="K1414" s="21" t="s">
        <v>21</v>
      </c>
      <c r="L1414" s="23" t="n">
        <v>1495</v>
      </c>
    </row>
    <row r="1415" customFormat="false" ht="15" hidden="false" customHeight="false" outlineLevel="0" collapsed="false">
      <c r="A1415" s="20" t="n">
        <v>1408</v>
      </c>
      <c r="B1415" s="21" t="s">
        <v>4495</v>
      </c>
      <c r="C1415" s="28" t="s">
        <v>4496</v>
      </c>
      <c r="D1415" s="21" t="s">
        <v>4497</v>
      </c>
      <c r="E1415" s="21" t="s">
        <v>4493</v>
      </c>
      <c r="F1415" s="21" t="s">
        <v>17</v>
      </c>
      <c r="G1415" s="21" t="s">
        <v>261</v>
      </c>
      <c r="H1415" s="21" t="s">
        <v>19</v>
      </c>
      <c r="I1415" s="29" t="s">
        <v>4494</v>
      </c>
      <c r="J1415" s="21" t="s">
        <v>4498</v>
      </c>
      <c r="K1415" s="21" t="s">
        <v>21</v>
      </c>
      <c r="L1415" s="23" t="n">
        <v>4050</v>
      </c>
    </row>
    <row r="1416" customFormat="false" ht="25.5" hidden="false" customHeight="false" outlineLevel="0" collapsed="false">
      <c r="A1416" s="20" t="n">
        <v>1409</v>
      </c>
      <c r="B1416" s="21" t="s">
        <v>4499</v>
      </c>
      <c r="C1416" s="27" t="n">
        <v>986030702</v>
      </c>
      <c r="D1416" s="24" t="s">
        <v>4500</v>
      </c>
      <c r="E1416" s="21" t="s">
        <v>4493</v>
      </c>
      <c r="F1416" s="21" t="s">
        <v>17</v>
      </c>
      <c r="G1416" s="21" t="s">
        <v>210</v>
      </c>
      <c r="H1416" s="21" t="s">
        <v>19</v>
      </c>
      <c r="I1416" s="29" t="s">
        <v>4494</v>
      </c>
      <c r="J1416" s="21" t="s">
        <v>4501</v>
      </c>
      <c r="K1416" s="21" t="s">
        <v>21</v>
      </c>
      <c r="L1416" s="23" t="n">
        <v>725</v>
      </c>
    </row>
    <row r="1417" customFormat="false" ht="15" hidden="false" customHeight="false" outlineLevel="0" collapsed="false">
      <c r="A1417" s="20" t="n">
        <v>1410</v>
      </c>
      <c r="B1417" s="21" t="s">
        <v>4502</v>
      </c>
      <c r="C1417" s="27" t="s">
        <v>4503</v>
      </c>
      <c r="D1417" s="21" t="s">
        <v>4504</v>
      </c>
      <c r="E1417" s="21" t="s">
        <v>4493</v>
      </c>
      <c r="F1417" s="21" t="s">
        <v>17</v>
      </c>
      <c r="G1417" s="21" t="s">
        <v>210</v>
      </c>
      <c r="H1417" s="21" t="s">
        <v>19</v>
      </c>
      <c r="I1417" s="29" t="s">
        <v>4494</v>
      </c>
      <c r="J1417" s="21" t="s">
        <v>4505</v>
      </c>
      <c r="K1417" s="21" t="s">
        <v>21</v>
      </c>
      <c r="L1417" s="23" t="n">
        <v>4100</v>
      </c>
    </row>
    <row r="1418" customFormat="false" ht="25.5" hidden="false" customHeight="false" outlineLevel="0" collapsed="false">
      <c r="A1418" s="20" t="n">
        <v>1411</v>
      </c>
      <c r="B1418" s="21" t="s">
        <v>4506</v>
      </c>
      <c r="C1418" s="28" t="s">
        <v>4507</v>
      </c>
      <c r="D1418" s="21" t="s">
        <v>4508</v>
      </c>
      <c r="E1418" s="21" t="s">
        <v>30</v>
      </c>
      <c r="F1418" s="21" t="s">
        <v>17</v>
      </c>
      <c r="G1418" s="21" t="s">
        <v>25</v>
      </c>
      <c r="H1418" s="21" t="s">
        <v>31</v>
      </c>
      <c r="I1418" s="31" t="s">
        <v>3448</v>
      </c>
      <c r="J1418" s="21" t="s">
        <v>4509</v>
      </c>
      <c r="K1418" s="21" t="s">
        <v>21</v>
      </c>
      <c r="L1418" s="23" t="n">
        <v>665</v>
      </c>
    </row>
    <row r="1419" customFormat="false" ht="26.25" hidden="false" customHeight="false" outlineLevel="0" collapsed="false">
      <c r="A1419" s="57" t="n">
        <v>1412</v>
      </c>
      <c r="B1419" s="58" t="s">
        <v>4510</v>
      </c>
      <c r="C1419" s="59" t="s">
        <v>4511</v>
      </c>
      <c r="D1419" s="58" t="s">
        <v>4512</v>
      </c>
      <c r="E1419" s="58" t="s">
        <v>30</v>
      </c>
      <c r="F1419" s="58" t="s">
        <v>17</v>
      </c>
      <c r="G1419" s="58" t="s">
        <v>25</v>
      </c>
      <c r="H1419" s="58" t="s">
        <v>31</v>
      </c>
      <c r="I1419" s="60" t="s">
        <v>3448</v>
      </c>
      <c r="J1419" s="58" t="s">
        <v>4513</v>
      </c>
      <c r="K1419" s="58" t="s">
        <v>21</v>
      </c>
      <c r="L1419" s="61" t="n">
        <v>2422</v>
      </c>
    </row>
    <row r="1420" customFormat="false" ht="13.5" hidden="false" customHeight="false" outlineLevel="0" collapsed="false">
      <c r="K1420" s="62" t="s">
        <v>4514</v>
      </c>
      <c r="L1420" s="14" t="n">
        <f aca="false">SUM(L8:L1419)</f>
        <v>3020248.75</v>
      </c>
    </row>
    <row r="1422" customFormat="false" ht="15.75" hidden="false" customHeight="false" outlineLevel="0" collapsed="false">
      <c r="E1422" s="63"/>
    </row>
    <row r="1423" customFormat="false" ht="15" hidden="false" customHeight="false" outlineLevel="0" collapsed="false">
      <c r="C1423" s="64"/>
    </row>
    <row r="1425" customFormat="false" ht="15" hidden="false" customHeight="false" outlineLevel="0" collapsed="false">
      <c r="C1425" s="64"/>
    </row>
  </sheetData>
  <mergeCells count="4">
    <mergeCell ref="A1:E1"/>
    <mergeCell ref="K1:L1"/>
    <mergeCell ref="A2:C2"/>
    <mergeCell ref="A5:L5"/>
  </mergeCells>
  <printOptions headings="false" gridLines="false" gridLinesSet="true" horizontalCentered="false" verticalCentered="false"/>
  <pageMargins left="0.315277777777778" right="0.315277777777778" top="0.995138888888889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1-Β - 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false" showZeros="true" rightToLeft="false" tabSelected="false" showOutlineSymbols="true" defaultGridColor="true" view="pageBreakPreview" topLeftCell="C1" colorId="64" zoomScale="145" zoomScaleNormal="100" zoomScalePageLayoutView="14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5" width="17.7"/>
    <col collapsed="false" customWidth="true" hidden="false" outlineLevel="0" max="3" min="3" style="65" width="24.99"/>
    <col collapsed="false" customWidth="true" hidden="false" outlineLevel="0" max="4" min="4" style="66" width="35.28"/>
    <col collapsed="false" customWidth="true" hidden="false" outlineLevel="0" max="5" min="5" style="67" width="29.71"/>
    <col collapsed="false" customWidth="true" hidden="false" outlineLevel="0" max="6" min="6" style="68" width="14.14"/>
    <col collapsed="false" customWidth="true" hidden="false" outlineLevel="0" max="7" min="7" style="69" width="17.56"/>
    <col collapsed="false" customWidth="true" hidden="false" outlineLevel="0" max="8" min="8" style="65" width="10.28"/>
    <col collapsed="false" customWidth="true" hidden="false" outlineLevel="0" max="9" min="9" style="70" width="16.13"/>
    <col collapsed="false" customWidth="false" hidden="false" outlineLevel="0" max="257" min="10" style="65" width="9.14"/>
  </cols>
  <sheetData>
    <row r="1" s="1" customFormat="true" ht="12.75" hidden="false" customHeight="true" outlineLevel="0" collapsed="false">
      <c r="A1" s="5" t="s">
        <v>4515</v>
      </c>
      <c r="B1" s="5"/>
      <c r="C1" s="5"/>
      <c r="D1" s="5"/>
      <c r="E1" s="5"/>
      <c r="F1" s="2"/>
      <c r="G1" s="71"/>
      <c r="H1" s="71"/>
      <c r="I1" s="71"/>
      <c r="J1" s="2"/>
      <c r="K1" s="6"/>
      <c r="L1" s="6"/>
      <c r="M1" s="6"/>
    </row>
    <row r="2" s="1" customFormat="true" ht="12.75" hidden="false" customHeight="false" outlineLevel="0" collapsed="false">
      <c r="A2" s="7"/>
      <c r="B2" s="7"/>
      <c r="C2" s="7"/>
      <c r="D2" s="2"/>
      <c r="E2" s="2"/>
      <c r="F2" s="2"/>
      <c r="G2" s="6"/>
      <c r="H2" s="2"/>
      <c r="I2" s="2"/>
      <c r="J2" s="2"/>
      <c r="K2" s="6"/>
      <c r="L2" s="6"/>
      <c r="M2" s="8"/>
    </row>
    <row r="3" s="1" customFormat="true" ht="12.75" hidden="false" customHeight="false" outlineLevel="0" collapsed="false">
      <c r="B3" s="2"/>
      <c r="C3" s="3"/>
      <c r="D3" s="2"/>
      <c r="E3" s="2"/>
      <c r="F3" s="2"/>
      <c r="G3" s="72"/>
      <c r="H3" s="2"/>
      <c r="I3" s="2"/>
      <c r="J3" s="2"/>
      <c r="K3" s="6"/>
      <c r="L3" s="6"/>
      <c r="M3" s="8"/>
    </row>
    <row r="4" s="1" customFormat="true" ht="12.75" hidden="false" customHeight="false" outlineLevel="0" collapsed="false">
      <c r="A4" s="9" t="s">
        <v>4516</v>
      </c>
      <c r="B4" s="9"/>
      <c r="C4" s="9"/>
      <c r="D4" s="9"/>
      <c r="E4" s="9"/>
      <c r="F4" s="9"/>
      <c r="G4" s="9"/>
      <c r="H4" s="9"/>
      <c r="I4" s="9"/>
      <c r="J4" s="2"/>
      <c r="K4" s="72"/>
      <c r="L4" s="6"/>
      <c r="M4" s="8"/>
    </row>
    <row r="5" customFormat="false" ht="13.5" hidden="false" customHeight="false" outlineLevel="0" collapsed="false"/>
    <row r="6" customFormat="false" ht="32.25" hidden="false" customHeight="true" outlineLevel="0" collapsed="false">
      <c r="A6" s="73" t="s">
        <v>2</v>
      </c>
      <c r="B6" s="74" t="s">
        <v>3</v>
      </c>
      <c r="C6" s="74" t="s">
        <v>4517</v>
      </c>
      <c r="D6" s="75" t="s">
        <v>4518</v>
      </c>
      <c r="E6" s="76" t="s">
        <v>6</v>
      </c>
      <c r="F6" s="77" t="s">
        <v>10</v>
      </c>
      <c r="G6" s="78" t="s">
        <v>11</v>
      </c>
      <c r="H6" s="74" t="s">
        <v>12</v>
      </c>
      <c r="I6" s="79" t="s">
        <v>13</v>
      </c>
    </row>
    <row r="7" customFormat="false" ht="30" hidden="false" customHeight="false" outlineLevel="0" collapsed="false">
      <c r="A7" s="80" t="n">
        <v>1</v>
      </c>
      <c r="B7" s="81" t="s">
        <v>4519</v>
      </c>
      <c r="C7" s="81" t="s">
        <v>4520</v>
      </c>
      <c r="D7" s="82" t="s">
        <v>4521</v>
      </c>
      <c r="E7" s="83" t="s">
        <v>4522</v>
      </c>
      <c r="F7" s="83" t="s">
        <v>4523</v>
      </c>
      <c r="G7" s="84" t="s">
        <v>4524</v>
      </c>
      <c r="H7" s="85" t="s">
        <v>27</v>
      </c>
      <c r="I7" s="86" t="n">
        <v>5847.52</v>
      </c>
    </row>
    <row r="8" customFormat="false" ht="15" hidden="false" customHeight="false" outlineLevel="0" collapsed="false">
      <c r="A8" s="87" t="n">
        <v>2</v>
      </c>
      <c r="B8" s="88"/>
      <c r="C8" s="88" t="s">
        <v>4525</v>
      </c>
      <c r="D8" s="89" t="s">
        <v>4526</v>
      </c>
      <c r="E8" s="90" t="s">
        <v>4522</v>
      </c>
      <c r="F8" s="88" t="s">
        <v>4527</v>
      </c>
      <c r="G8" s="91" t="s">
        <v>4528</v>
      </c>
      <c r="H8" s="92" t="s">
        <v>21</v>
      </c>
      <c r="I8" s="93" t="n">
        <v>2341.22</v>
      </c>
    </row>
    <row r="9" customFormat="false" ht="15" hidden="false" customHeight="false" outlineLevel="0" collapsed="false">
      <c r="A9" s="87" t="n">
        <v>3</v>
      </c>
      <c r="B9" s="88"/>
      <c r="C9" s="88" t="s">
        <v>4529</v>
      </c>
      <c r="D9" s="89" t="s">
        <v>4526</v>
      </c>
      <c r="E9" s="90" t="s">
        <v>4522</v>
      </c>
      <c r="F9" s="88" t="s">
        <v>4527</v>
      </c>
      <c r="G9" s="91" t="s">
        <v>4530</v>
      </c>
      <c r="H9" s="92" t="s">
        <v>21</v>
      </c>
      <c r="I9" s="93" t="n">
        <v>2314.45</v>
      </c>
    </row>
    <row r="10" customFormat="false" ht="15" hidden="false" customHeight="false" outlineLevel="0" collapsed="false">
      <c r="A10" s="87" t="n">
        <v>4</v>
      </c>
      <c r="B10" s="88" t="s">
        <v>4531</v>
      </c>
      <c r="C10" s="88" t="n">
        <v>2605393</v>
      </c>
      <c r="D10" s="89" t="s">
        <v>4532</v>
      </c>
      <c r="E10" s="90" t="s">
        <v>4522</v>
      </c>
      <c r="F10" s="88" t="s">
        <v>4527</v>
      </c>
      <c r="G10" s="91" t="s">
        <v>4533</v>
      </c>
      <c r="H10" s="92" t="s">
        <v>4534</v>
      </c>
      <c r="I10" s="93" t="n">
        <v>53.27</v>
      </c>
    </row>
    <row r="11" customFormat="false" ht="15" hidden="false" customHeight="false" outlineLevel="0" collapsed="false">
      <c r="A11" s="87" t="n">
        <v>5</v>
      </c>
      <c r="B11" s="88" t="s">
        <v>4535</v>
      </c>
      <c r="C11" s="88" t="s">
        <v>4536</v>
      </c>
      <c r="D11" s="89" t="s">
        <v>4537</v>
      </c>
      <c r="E11" s="90" t="s">
        <v>4522</v>
      </c>
      <c r="F11" s="88" t="s">
        <v>4527</v>
      </c>
      <c r="G11" s="91" t="s">
        <v>4538</v>
      </c>
      <c r="H11" s="92" t="s">
        <v>27</v>
      </c>
      <c r="I11" s="93" t="n">
        <v>126.79</v>
      </c>
    </row>
    <row r="12" customFormat="false" ht="15" hidden="false" customHeight="false" outlineLevel="0" collapsed="false">
      <c r="A12" s="87" t="n">
        <v>6</v>
      </c>
      <c r="B12" s="88"/>
      <c r="C12" s="88" t="s">
        <v>4539</v>
      </c>
      <c r="D12" s="89" t="s">
        <v>4540</v>
      </c>
      <c r="E12" s="90" t="s">
        <v>4522</v>
      </c>
      <c r="F12" s="88" t="s">
        <v>4527</v>
      </c>
      <c r="G12" s="91" t="s">
        <v>4541</v>
      </c>
      <c r="H12" s="92" t="s">
        <v>3960</v>
      </c>
      <c r="I12" s="93" t="n">
        <v>0</v>
      </c>
    </row>
    <row r="13" customFormat="false" ht="15" hidden="false" customHeight="false" outlineLevel="0" collapsed="false">
      <c r="A13" s="87" t="n">
        <v>7</v>
      </c>
      <c r="B13" s="88"/>
      <c r="C13" s="88" t="s">
        <v>4542</v>
      </c>
      <c r="D13" s="89" t="s">
        <v>4543</v>
      </c>
      <c r="E13" s="90" t="s">
        <v>4522</v>
      </c>
      <c r="F13" s="88" t="s">
        <v>4527</v>
      </c>
      <c r="G13" s="91" t="s">
        <v>4544</v>
      </c>
      <c r="H13" s="92" t="s">
        <v>27</v>
      </c>
      <c r="I13" s="93" t="n">
        <v>838.78</v>
      </c>
    </row>
    <row r="14" customFormat="false" ht="15" hidden="false" customHeight="false" outlineLevel="0" collapsed="false">
      <c r="A14" s="87" t="n">
        <v>8</v>
      </c>
      <c r="B14" s="88" t="n">
        <v>3010123215598</v>
      </c>
      <c r="C14" s="88" t="s">
        <v>4545</v>
      </c>
      <c r="D14" s="89" t="s">
        <v>4543</v>
      </c>
      <c r="E14" s="90" t="s">
        <v>4522</v>
      </c>
      <c r="F14" s="88" t="s">
        <v>4527</v>
      </c>
      <c r="G14" s="91" t="s">
        <v>4546</v>
      </c>
      <c r="H14" s="92" t="s">
        <v>27</v>
      </c>
      <c r="I14" s="93" t="n">
        <v>1118.2</v>
      </c>
    </row>
    <row r="15" customFormat="false" ht="15" hidden="false" customHeight="false" outlineLevel="0" collapsed="false">
      <c r="A15" s="87" t="n">
        <v>9</v>
      </c>
      <c r="B15" s="88" t="n">
        <v>3010123215599</v>
      </c>
      <c r="C15" s="88" t="s">
        <v>4547</v>
      </c>
      <c r="D15" s="89" t="s">
        <v>4543</v>
      </c>
      <c r="E15" s="90" t="s">
        <v>4522</v>
      </c>
      <c r="F15" s="88" t="s">
        <v>4527</v>
      </c>
      <c r="G15" s="91" t="s">
        <v>4548</v>
      </c>
      <c r="H15" s="92" t="s">
        <v>27</v>
      </c>
      <c r="I15" s="93" t="n">
        <v>1203.17</v>
      </c>
    </row>
    <row r="16" customFormat="false" ht="30" hidden="false" customHeight="false" outlineLevel="0" collapsed="false">
      <c r="A16" s="87" t="n">
        <v>10</v>
      </c>
      <c r="B16" s="90" t="s">
        <v>4549</v>
      </c>
      <c r="C16" s="88" t="s">
        <v>4550</v>
      </c>
      <c r="D16" s="89" t="s">
        <v>4551</v>
      </c>
      <c r="E16" s="90" t="s">
        <v>4522</v>
      </c>
      <c r="F16" s="90" t="s">
        <v>4552</v>
      </c>
      <c r="G16" s="91" t="s">
        <v>4553</v>
      </c>
      <c r="H16" s="92" t="s">
        <v>191</v>
      </c>
      <c r="I16" s="93" t="n">
        <v>4376.39</v>
      </c>
    </row>
    <row r="17" customFormat="false" ht="30" hidden="false" customHeight="false" outlineLevel="0" collapsed="false">
      <c r="A17" s="87" t="n">
        <v>11</v>
      </c>
      <c r="B17" s="88" t="s">
        <v>4554</v>
      </c>
      <c r="C17" s="88" t="s">
        <v>4555</v>
      </c>
      <c r="D17" s="89" t="s">
        <v>4551</v>
      </c>
      <c r="E17" s="90" t="s">
        <v>4522</v>
      </c>
      <c r="F17" s="90" t="s">
        <v>4556</v>
      </c>
      <c r="G17" s="91" t="s">
        <v>4557</v>
      </c>
      <c r="H17" s="92" t="s">
        <v>191</v>
      </c>
      <c r="I17" s="93" t="n">
        <v>4422.2</v>
      </c>
    </row>
    <row r="18" customFormat="false" ht="15" hidden="false" customHeight="false" outlineLevel="0" collapsed="false">
      <c r="A18" s="87" t="n">
        <v>12</v>
      </c>
      <c r="B18" s="88" t="n">
        <v>5930123193271</v>
      </c>
      <c r="C18" s="88" t="s">
        <v>4558</v>
      </c>
      <c r="D18" s="89" t="s">
        <v>4559</v>
      </c>
      <c r="E18" s="90" t="s">
        <v>4522</v>
      </c>
      <c r="F18" s="88" t="s">
        <v>4527</v>
      </c>
      <c r="G18" s="91" t="s">
        <v>4560</v>
      </c>
      <c r="H18" s="92" t="s">
        <v>21</v>
      </c>
      <c r="I18" s="93" t="n">
        <v>2284.35</v>
      </c>
    </row>
    <row r="19" customFormat="false" ht="30" hidden="false" customHeight="false" outlineLevel="0" collapsed="false">
      <c r="A19" s="87" t="n">
        <v>13</v>
      </c>
      <c r="B19" s="88"/>
      <c r="C19" s="88" t="s">
        <v>4561</v>
      </c>
      <c r="D19" s="89" t="s">
        <v>4562</v>
      </c>
      <c r="E19" s="90" t="s">
        <v>4522</v>
      </c>
      <c r="F19" s="88" t="s">
        <v>4527</v>
      </c>
      <c r="G19" s="91" t="s">
        <v>4563</v>
      </c>
      <c r="H19" s="92" t="s">
        <v>21</v>
      </c>
      <c r="I19" s="93" t="n">
        <v>230.27</v>
      </c>
    </row>
    <row r="20" customFormat="false" ht="15" hidden="false" customHeight="false" outlineLevel="0" collapsed="false">
      <c r="A20" s="87" t="n">
        <v>14</v>
      </c>
      <c r="B20" s="88" t="s">
        <v>4564</v>
      </c>
      <c r="C20" s="88" t="s">
        <v>4565</v>
      </c>
      <c r="D20" s="89" t="s">
        <v>4566</v>
      </c>
      <c r="E20" s="90" t="s">
        <v>4522</v>
      </c>
      <c r="F20" s="88" t="s">
        <v>4527</v>
      </c>
      <c r="G20" s="91" t="s">
        <v>4567</v>
      </c>
      <c r="H20" s="92" t="s">
        <v>191</v>
      </c>
      <c r="I20" s="93" t="n">
        <v>505.03</v>
      </c>
    </row>
    <row r="21" customFormat="false" ht="15" hidden="false" customHeight="false" outlineLevel="0" collapsed="false">
      <c r="A21" s="87" t="n">
        <v>15</v>
      </c>
      <c r="B21" s="88" t="s">
        <v>4568</v>
      </c>
      <c r="C21" s="88" t="s">
        <v>4569</v>
      </c>
      <c r="D21" s="89" t="s">
        <v>4537</v>
      </c>
      <c r="E21" s="90" t="s">
        <v>4522</v>
      </c>
      <c r="F21" s="88" t="s">
        <v>4527</v>
      </c>
      <c r="G21" s="91" t="s">
        <v>4570</v>
      </c>
      <c r="H21" s="92" t="s">
        <v>27</v>
      </c>
      <c r="I21" s="93" t="n">
        <v>116.93</v>
      </c>
    </row>
    <row r="22" customFormat="false" ht="30" hidden="false" customHeight="false" outlineLevel="0" collapsed="false">
      <c r="A22" s="87" t="n">
        <v>16</v>
      </c>
      <c r="B22" s="90" t="s">
        <v>4571</v>
      </c>
      <c r="C22" s="88" t="s">
        <v>4572</v>
      </c>
      <c r="D22" s="89" t="s">
        <v>4573</v>
      </c>
      <c r="E22" s="90" t="s">
        <v>4522</v>
      </c>
      <c r="F22" s="90" t="s">
        <v>4574</v>
      </c>
      <c r="G22" s="91" t="s">
        <v>4575</v>
      </c>
      <c r="H22" s="92" t="s">
        <v>21</v>
      </c>
      <c r="I22" s="93" t="n">
        <v>598.92</v>
      </c>
    </row>
    <row r="23" customFormat="false" ht="30" hidden="false" customHeight="false" outlineLevel="0" collapsed="false">
      <c r="A23" s="87" t="n">
        <v>17</v>
      </c>
      <c r="B23" s="90" t="s">
        <v>4576</v>
      </c>
      <c r="C23" s="88" t="s">
        <v>4577</v>
      </c>
      <c r="D23" s="89" t="s">
        <v>4573</v>
      </c>
      <c r="E23" s="90" t="s">
        <v>4522</v>
      </c>
      <c r="F23" s="90" t="s">
        <v>4578</v>
      </c>
      <c r="G23" s="91" t="s">
        <v>4579</v>
      </c>
      <c r="H23" s="92" t="s">
        <v>21</v>
      </c>
      <c r="I23" s="93" t="n">
        <v>548.98</v>
      </c>
    </row>
    <row r="24" customFormat="false" ht="15" hidden="false" customHeight="false" outlineLevel="0" collapsed="false">
      <c r="A24" s="87" t="n">
        <v>18</v>
      </c>
      <c r="B24" s="88" t="s">
        <v>4580</v>
      </c>
      <c r="C24" s="88" t="s">
        <v>4581</v>
      </c>
      <c r="D24" s="89" t="s">
        <v>4582</v>
      </c>
      <c r="E24" s="90" t="s">
        <v>4522</v>
      </c>
      <c r="F24" s="88" t="s">
        <v>4527</v>
      </c>
      <c r="G24" s="91" t="s">
        <v>4583</v>
      </c>
      <c r="H24" s="92" t="s">
        <v>27</v>
      </c>
      <c r="I24" s="93" t="n">
        <v>2317.38</v>
      </c>
    </row>
    <row r="25" customFormat="false" ht="15" hidden="false" customHeight="false" outlineLevel="0" collapsed="false">
      <c r="A25" s="87" t="n">
        <v>19</v>
      </c>
      <c r="B25" s="88" t="s">
        <v>4584</v>
      </c>
      <c r="C25" s="88" t="s">
        <v>4585</v>
      </c>
      <c r="D25" s="89" t="s">
        <v>4586</v>
      </c>
      <c r="E25" s="90" t="s">
        <v>4522</v>
      </c>
      <c r="F25" s="88" t="s">
        <v>4527</v>
      </c>
      <c r="G25" s="91" t="s">
        <v>4587</v>
      </c>
      <c r="H25" s="92" t="s">
        <v>199</v>
      </c>
      <c r="I25" s="93" t="n">
        <v>285.28</v>
      </c>
    </row>
    <row r="26" customFormat="false" ht="30" hidden="false" customHeight="false" outlineLevel="0" collapsed="false">
      <c r="A26" s="87" t="n">
        <v>20</v>
      </c>
      <c r="B26" s="88" t="s">
        <v>4588</v>
      </c>
      <c r="C26" s="88" t="s">
        <v>4589</v>
      </c>
      <c r="D26" s="89" t="s">
        <v>4590</v>
      </c>
      <c r="E26" s="90" t="s">
        <v>4522</v>
      </c>
      <c r="F26" s="88" t="s">
        <v>4527</v>
      </c>
      <c r="G26" s="91" t="s">
        <v>4591</v>
      </c>
      <c r="H26" s="92" t="s">
        <v>21</v>
      </c>
      <c r="I26" s="93" t="n">
        <v>76.34</v>
      </c>
    </row>
    <row r="27" customFormat="false" ht="45" hidden="false" customHeight="false" outlineLevel="0" collapsed="false">
      <c r="A27" s="87" t="n">
        <v>21</v>
      </c>
      <c r="B27" s="88" t="s">
        <v>4592</v>
      </c>
      <c r="C27" s="88" t="s">
        <v>4593</v>
      </c>
      <c r="D27" s="89" t="s">
        <v>4594</v>
      </c>
      <c r="E27" s="90" t="s">
        <v>4522</v>
      </c>
      <c r="F27" s="88" t="s">
        <v>4527</v>
      </c>
      <c r="G27" s="91" t="s">
        <v>4591</v>
      </c>
      <c r="H27" s="92" t="s">
        <v>27</v>
      </c>
      <c r="I27" s="93" t="n">
        <v>152.68</v>
      </c>
    </row>
    <row r="28" customFormat="false" ht="45" hidden="false" customHeight="false" outlineLevel="0" collapsed="false">
      <c r="A28" s="87" t="n">
        <v>22</v>
      </c>
      <c r="B28" s="90" t="s">
        <v>4595</v>
      </c>
      <c r="C28" s="88" t="s">
        <v>4596</v>
      </c>
      <c r="D28" s="89" t="s">
        <v>4597</v>
      </c>
      <c r="E28" s="90" t="s">
        <v>4522</v>
      </c>
      <c r="F28" s="90" t="s">
        <v>4598</v>
      </c>
      <c r="G28" s="91" t="s">
        <v>4599</v>
      </c>
      <c r="H28" s="92" t="s">
        <v>4534</v>
      </c>
      <c r="I28" s="93" t="n">
        <v>2048.35</v>
      </c>
    </row>
    <row r="29" customFormat="false" ht="60" hidden="false" customHeight="false" outlineLevel="0" collapsed="false">
      <c r="A29" s="87" t="n">
        <v>23</v>
      </c>
      <c r="B29" s="90" t="s">
        <v>4600</v>
      </c>
      <c r="C29" s="88" t="s">
        <v>4601</v>
      </c>
      <c r="D29" s="89" t="s">
        <v>4602</v>
      </c>
      <c r="E29" s="90" t="s">
        <v>4522</v>
      </c>
      <c r="F29" s="90" t="s">
        <v>4603</v>
      </c>
      <c r="G29" s="91" t="s">
        <v>4604</v>
      </c>
      <c r="H29" s="92" t="s">
        <v>27</v>
      </c>
      <c r="I29" s="93" t="n">
        <v>143.04</v>
      </c>
    </row>
    <row r="30" customFormat="false" ht="15" hidden="false" customHeight="false" outlineLevel="0" collapsed="false">
      <c r="A30" s="87" t="n">
        <v>24</v>
      </c>
      <c r="B30" s="88" t="n">
        <v>5930123204880</v>
      </c>
      <c r="C30" s="88" t="s">
        <v>4605</v>
      </c>
      <c r="D30" s="89" t="s">
        <v>4559</v>
      </c>
      <c r="E30" s="90" t="s">
        <v>4522</v>
      </c>
      <c r="F30" s="88" t="s">
        <v>4527</v>
      </c>
      <c r="G30" s="91" t="s">
        <v>4606</v>
      </c>
      <c r="H30" s="92" t="s">
        <v>21</v>
      </c>
      <c r="I30" s="93" t="n">
        <v>1537.06</v>
      </c>
    </row>
    <row r="31" customFormat="false" ht="15" hidden="false" customHeight="false" outlineLevel="0" collapsed="false">
      <c r="A31" s="87" t="n">
        <v>25</v>
      </c>
      <c r="B31" s="88"/>
      <c r="C31" s="88" t="s">
        <v>4607</v>
      </c>
      <c r="D31" s="89" t="s">
        <v>4608</v>
      </c>
      <c r="E31" s="90" t="s">
        <v>4522</v>
      </c>
      <c r="F31" s="88" t="s">
        <v>4527</v>
      </c>
      <c r="G31" s="91" t="s">
        <v>4609</v>
      </c>
      <c r="H31" s="92" t="s">
        <v>21</v>
      </c>
      <c r="I31" s="93" t="n">
        <v>1220.49</v>
      </c>
    </row>
    <row r="32" customFormat="false" ht="15" hidden="false" customHeight="false" outlineLevel="0" collapsed="false">
      <c r="A32" s="87" t="n">
        <v>26</v>
      </c>
      <c r="B32" s="88" t="s">
        <v>4610</v>
      </c>
      <c r="C32" s="88" t="s">
        <v>4611</v>
      </c>
      <c r="D32" s="89" t="s">
        <v>4612</v>
      </c>
      <c r="E32" s="90" t="s">
        <v>4522</v>
      </c>
      <c r="F32" s="88" t="s">
        <v>4527</v>
      </c>
      <c r="G32" s="91" t="s">
        <v>4613</v>
      </c>
      <c r="H32" s="92" t="s">
        <v>27</v>
      </c>
      <c r="I32" s="93" t="n">
        <v>1059.34</v>
      </c>
    </row>
    <row r="33" customFormat="false" ht="30" hidden="false" customHeight="false" outlineLevel="0" collapsed="false">
      <c r="A33" s="87" t="n">
        <v>27</v>
      </c>
      <c r="B33" s="90" t="s">
        <v>4614</v>
      </c>
      <c r="C33" s="88" t="s">
        <v>4615</v>
      </c>
      <c r="D33" s="89" t="s">
        <v>4616</v>
      </c>
      <c r="E33" s="90" t="s">
        <v>4522</v>
      </c>
      <c r="F33" s="90" t="s">
        <v>4617</v>
      </c>
      <c r="G33" s="91" t="s">
        <v>4618</v>
      </c>
      <c r="H33" s="92" t="s">
        <v>27</v>
      </c>
      <c r="I33" s="93" t="n">
        <v>1057.47</v>
      </c>
    </row>
    <row r="34" customFormat="false" ht="15" hidden="false" customHeight="false" outlineLevel="0" collapsed="false">
      <c r="A34" s="87" t="n">
        <v>28</v>
      </c>
      <c r="B34" s="88"/>
      <c r="C34" s="88" t="s">
        <v>4619</v>
      </c>
      <c r="D34" s="89" t="s">
        <v>4620</v>
      </c>
      <c r="E34" s="90" t="s">
        <v>4522</v>
      </c>
      <c r="F34" s="88" t="s">
        <v>4527</v>
      </c>
      <c r="G34" s="91" t="s">
        <v>4621</v>
      </c>
      <c r="H34" s="92" t="s">
        <v>186</v>
      </c>
      <c r="I34" s="93" t="n">
        <v>1283.48</v>
      </c>
    </row>
    <row r="35" customFormat="false" ht="15" hidden="false" customHeight="false" outlineLevel="0" collapsed="false">
      <c r="A35" s="87" t="n">
        <v>29</v>
      </c>
      <c r="B35" s="88"/>
      <c r="C35" s="88" t="s">
        <v>4622</v>
      </c>
      <c r="D35" s="89" t="s">
        <v>4620</v>
      </c>
      <c r="E35" s="90" t="s">
        <v>4522</v>
      </c>
      <c r="F35" s="88" t="s">
        <v>4527</v>
      </c>
      <c r="G35" s="91" t="s">
        <v>4623</v>
      </c>
      <c r="H35" s="92" t="s">
        <v>186</v>
      </c>
      <c r="I35" s="93" t="n">
        <v>1357.53</v>
      </c>
    </row>
    <row r="36" customFormat="false" ht="15" hidden="false" customHeight="false" outlineLevel="0" collapsed="false">
      <c r="A36" s="87" t="n">
        <v>30</v>
      </c>
      <c r="B36" s="88" t="s">
        <v>4624</v>
      </c>
      <c r="C36" s="88" t="s">
        <v>4625</v>
      </c>
      <c r="D36" s="89" t="s">
        <v>4626</v>
      </c>
      <c r="E36" s="90" t="s">
        <v>4522</v>
      </c>
      <c r="F36" s="88" t="s">
        <v>4527</v>
      </c>
      <c r="G36" s="91" t="s">
        <v>4627</v>
      </c>
      <c r="H36" s="92" t="s">
        <v>21</v>
      </c>
      <c r="I36" s="93" t="n">
        <v>178.07</v>
      </c>
    </row>
    <row r="37" customFormat="false" ht="30" hidden="false" customHeight="false" outlineLevel="0" collapsed="false">
      <c r="A37" s="87" t="n">
        <v>31</v>
      </c>
      <c r="B37" s="88"/>
      <c r="C37" s="88" t="s">
        <v>4628</v>
      </c>
      <c r="D37" s="89" t="s">
        <v>4629</v>
      </c>
      <c r="E37" s="90" t="s">
        <v>4522</v>
      </c>
      <c r="F37" s="88" t="s">
        <v>4527</v>
      </c>
      <c r="G37" s="91" t="s">
        <v>4630</v>
      </c>
      <c r="H37" s="92" t="s">
        <v>21</v>
      </c>
      <c r="I37" s="93" t="n">
        <v>125.19</v>
      </c>
    </row>
    <row r="38" customFormat="false" ht="30" hidden="false" customHeight="false" outlineLevel="0" collapsed="false">
      <c r="A38" s="87" t="n">
        <v>32</v>
      </c>
      <c r="B38" s="88" t="s">
        <v>4631</v>
      </c>
      <c r="C38" s="88" t="s">
        <v>4632</v>
      </c>
      <c r="D38" s="89" t="s">
        <v>4633</v>
      </c>
      <c r="E38" s="90" t="s">
        <v>4522</v>
      </c>
      <c r="F38" s="88" t="s">
        <v>4527</v>
      </c>
      <c r="G38" s="91" t="s">
        <v>4634</v>
      </c>
      <c r="H38" s="92" t="s">
        <v>191</v>
      </c>
      <c r="I38" s="93" t="n">
        <v>137.44</v>
      </c>
    </row>
    <row r="39" customFormat="false" ht="15" hidden="false" customHeight="false" outlineLevel="0" collapsed="false">
      <c r="A39" s="87" t="n">
        <v>33</v>
      </c>
      <c r="B39" s="88"/>
      <c r="C39" s="88" t="s">
        <v>4635</v>
      </c>
      <c r="D39" s="89" t="s">
        <v>4636</v>
      </c>
      <c r="E39" s="90" t="s">
        <v>4522</v>
      </c>
      <c r="F39" s="88" t="s">
        <v>4527</v>
      </c>
      <c r="G39" s="91" t="s">
        <v>4637</v>
      </c>
      <c r="H39" s="92" t="s">
        <v>21</v>
      </c>
      <c r="I39" s="93" t="n">
        <v>124.26</v>
      </c>
    </row>
    <row r="40" customFormat="false" ht="15" hidden="false" customHeight="false" outlineLevel="0" collapsed="false">
      <c r="A40" s="87" t="n">
        <v>34</v>
      </c>
      <c r="B40" s="88" t="s">
        <v>4638</v>
      </c>
      <c r="C40" s="88" t="s">
        <v>4639</v>
      </c>
      <c r="D40" s="89" t="s">
        <v>4640</v>
      </c>
      <c r="E40" s="90" t="s">
        <v>4522</v>
      </c>
      <c r="F40" s="88" t="s">
        <v>4527</v>
      </c>
      <c r="G40" s="91" t="s">
        <v>4641</v>
      </c>
      <c r="H40" s="92" t="s">
        <v>111</v>
      </c>
      <c r="I40" s="93" t="n">
        <v>128.65</v>
      </c>
    </row>
    <row r="41" customFormat="false" ht="15" hidden="false" customHeight="false" outlineLevel="0" collapsed="false">
      <c r="A41" s="87" t="n">
        <v>35</v>
      </c>
      <c r="B41" s="88" t="s">
        <v>4642</v>
      </c>
      <c r="C41" s="88" t="s">
        <v>4643</v>
      </c>
      <c r="D41" s="89" t="s">
        <v>4640</v>
      </c>
      <c r="E41" s="90" t="s">
        <v>4522</v>
      </c>
      <c r="F41" s="88" t="s">
        <v>4527</v>
      </c>
      <c r="G41" s="91" t="s">
        <v>4644</v>
      </c>
      <c r="H41" s="92" t="s">
        <v>111</v>
      </c>
      <c r="I41" s="93" t="n">
        <v>98.29</v>
      </c>
    </row>
    <row r="42" customFormat="false" ht="15" hidden="false" customHeight="false" outlineLevel="0" collapsed="false">
      <c r="A42" s="87" t="n">
        <v>36</v>
      </c>
      <c r="B42" s="88" t="s">
        <v>4645</v>
      </c>
      <c r="C42" s="88" t="s">
        <v>4646</v>
      </c>
      <c r="D42" s="89" t="s">
        <v>4647</v>
      </c>
      <c r="E42" s="90" t="s">
        <v>4522</v>
      </c>
      <c r="F42" s="88" t="s">
        <v>4527</v>
      </c>
      <c r="G42" s="91" t="s">
        <v>4648</v>
      </c>
      <c r="H42" s="92" t="s">
        <v>111</v>
      </c>
      <c r="I42" s="93" t="n">
        <v>121.46</v>
      </c>
    </row>
    <row r="43" customFormat="false" ht="15" hidden="false" customHeight="false" outlineLevel="0" collapsed="false">
      <c r="A43" s="87" t="n">
        <v>37</v>
      </c>
      <c r="B43" s="88" t="s">
        <v>4649</v>
      </c>
      <c r="C43" s="88" t="s">
        <v>4650</v>
      </c>
      <c r="D43" s="89" t="s">
        <v>4651</v>
      </c>
      <c r="E43" s="90" t="s">
        <v>4522</v>
      </c>
      <c r="F43" s="88" t="s">
        <v>4527</v>
      </c>
      <c r="G43" s="91" t="s">
        <v>4652</v>
      </c>
      <c r="H43" s="92" t="s">
        <v>191</v>
      </c>
      <c r="I43" s="93" t="n">
        <v>88.43</v>
      </c>
    </row>
    <row r="44" customFormat="false" ht="15" hidden="false" customHeight="false" outlineLevel="0" collapsed="false">
      <c r="A44" s="87" t="n">
        <v>38</v>
      </c>
      <c r="B44" s="88"/>
      <c r="C44" s="88" t="s">
        <v>4653</v>
      </c>
      <c r="D44" s="89" t="s">
        <v>4654</v>
      </c>
      <c r="E44" s="90" t="s">
        <v>4522</v>
      </c>
      <c r="F44" s="88" t="s">
        <v>4527</v>
      </c>
      <c r="G44" s="91" t="s">
        <v>4655</v>
      </c>
      <c r="H44" s="92" t="s">
        <v>191</v>
      </c>
      <c r="I44" s="93" t="n">
        <v>498.1</v>
      </c>
    </row>
    <row r="45" customFormat="false" ht="30" hidden="false" customHeight="false" outlineLevel="0" collapsed="false">
      <c r="A45" s="87" t="n">
        <v>39</v>
      </c>
      <c r="B45" s="88"/>
      <c r="C45" s="88" t="s">
        <v>4656</v>
      </c>
      <c r="D45" s="89" t="s">
        <v>4657</v>
      </c>
      <c r="E45" s="90" t="s">
        <v>4522</v>
      </c>
      <c r="F45" s="88" t="s">
        <v>4527</v>
      </c>
      <c r="G45" s="91" t="s">
        <v>4658</v>
      </c>
      <c r="H45" s="92" t="s">
        <v>111</v>
      </c>
      <c r="I45" s="93" t="n">
        <v>89.5</v>
      </c>
    </row>
    <row r="46" customFormat="false" ht="15" hidden="false" customHeight="false" outlineLevel="0" collapsed="false">
      <c r="A46" s="87" t="n">
        <v>40</v>
      </c>
      <c r="B46" s="88" t="s">
        <v>4659</v>
      </c>
      <c r="C46" s="88" t="s">
        <v>4660</v>
      </c>
      <c r="D46" s="89" t="s">
        <v>4661</v>
      </c>
      <c r="E46" s="90" t="s">
        <v>4522</v>
      </c>
      <c r="F46" s="88" t="s">
        <v>4527</v>
      </c>
      <c r="G46" s="91" t="s">
        <v>4662</v>
      </c>
      <c r="H46" s="92" t="s">
        <v>27</v>
      </c>
      <c r="I46" s="93" t="n">
        <v>138.51</v>
      </c>
    </row>
    <row r="47" customFormat="false" ht="15" hidden="false" customHeight="false" outlineLevel="0" collapsed="false">
      <c r="A47" s="87" t="n">
        <v>41</v>
      </c>
      <c r="B47" s="88" t="s">
        <v>4663</v>
      </c>
      <c r="C47" s="88" t="s">
        <v>4664</v>
      </c>
      <c r="D47" s="89" t="s">
        <v>4665</v>
      </c>
      <c r="E47" s="90" t="s">
        <v>4522</v>
      </c>
      <c r="F47" s="88" t="s">
        <v>4527</v>
      </c>
      <c r="G47" s="91" t="s">
        <v>4666</v>
      </c>
      <c r="H47" s="92" t="s">
        <v>27</v>
      </c>
      <c r="I47" s="93" t="n">
        <v>411</v>
      </c>
    </row>
    <row r="48" customFormat="false" ht="15" hidden="false" customHeight="false" outlineLevel="0" collapsed="false">
      <c r="A48" s="87" t="n">
        <v>42</v>
      </c>
      <c r="B48" s="88" t="s">
        <v>4667</v>
      </c>
      <c r="C48" s="88" t="s">
        <v>4668</v>
      </c>
      <c r="D48" s="89" t="s">
        <v>4669</v>
      </c>
      <c r="E48" s="90" t="s">
        <v>4522</v>
      </c>
      <c r="F48" s="88" t="s">
        <v>4527</v>
      </c>
      <c r="G48" s="91" t="s">
        <v>4670</v>
      </c>
      <c r="H48" s="92" t="s">
        <v>21</v>
      </c>
      <c r="I48" s="93" t="n">
        <v>27.04</v>
      </c>
    </row>
    <row r="49" customFormat="false" ht="15" hidden="false" customHeight="false" outlineLevel="0" collapsed="false">
      <c r="A49" s="87" t="n">
        <v>43</v>
      </c>
      <c r="B49" s="88" t="n">
        <v>5950123965873</v>
      </c>
      <c r="C49" s="88" t="s">
        <v>4671</v>
      </c>
      <c r="D49" s="89" t="s">
        <v>4672</v>
      </c>
      <c r="E49" s="90" t="s">
        <v>4522</v>
      </c>
      <c r="F49" s="88" t="s">
        <v>4673</v>
      </c>
      <c r="G49" s="91" t="s">
        <v>4670</v>
      </c>
      <c r="H49" s="92" t="s">
        <v>347</v>
      </c>
      <c r="I49" s="93" t="n">
        <v>405.54</v>
      </c>
    </row>
    <row r="50" customFormat="false" ht="15" hidden="false" customHeight="false" outlineLevel="0" collapsed="false">
      <c r="A50" s="87" t="n">
        <v>44</v>
      </c>
      <c r="B50" s="88" t="s">
        <v>4674</v>
      </c>
      <c r="C50" s="88" t="s">
        <v>4675</v>
      </c>
      <c r="D50" s="89" t="s">
        <v>4672</v>
      </c>
      <c r="E50" s="90" t="s">
        <v>4522</v>
      </c>
      <c r="F50" s="88" t="s">
        <v>4527</v>
      </c>
      <c r="G50" s="91" t="s">
        <v>4676</v>
      </c>
      <c r="H50" s="92" t="s">
        <v>203</v>
      </c>
      <c r="I50" s="93" t="n">
        <v>215.76</v>
      </c>
    </row>
    <row r="51" customFormat="false" ht="15" hidden="false" customHeight="false" outlineLevel="0" collapsed="false">
      <c r="A51" s="87" t="n">
        <v>45</v>
      </c>
      <c r="B51" s="88" t="s">
        <v>4677</v>
      </c>
      <c r="C51" s="88" t="s">
        <v>4678</v>
      </c>
      <c r="D51" s="89" t="s">
        <v>4679</v>
      </c>
      <c r="E51" s="90" t="s">
        <v>4522</v>
      </c>
      <c r="F51" s="88" t="s">
        <v>4527</v>
      </c>
      <c r="G51" s="91" t="s">
        <v>4680</v>
      </c>
      <c r="H51" s="92" t="s">
        <v>186</v>
      </c>
      <c r="I51" s="93" t="n">
        <v>166.48</v>
      </c>
    </row>
    <row r="52" customFormat="false" ht="15" hidden="false" customHeight="false" outlineLevel="0" collapsed="false">
      <c r="A52" s="87" t="n">
        <v>46</v>
      </c>
      <c r="B52" s="88"/>
      <c r="C52" s="88" t="s">
        <v>4681</v>
      </c>
      <c r="D52" s="89" t="s">
        <v>4682</v>
      </c>
      <c r="E52" s="90" t="s">
        <v>4522</v>
      </c>
      <c r="F52" s="88" t="s">
        <v>4527</v>
      </c>
      <c r="G52" s="91" t="s">
        <v>4683</v>
      </c>
      <c r="H52" s="92" t="s">
        <v>191</v>
      </c>
      <c r="I52" s="93" t="n">
        <v>1191.72</v>
      </c>
    </row>
    <row r="53" customFormat="false" ht="45" hidden="false" customHeight="false" outlineLevel="0" collapsed="false">
      <c r="A53" s="87" t="n">
        <v>47</v>
      </c>
      <c r="B53" s="88" t="s">
        <v>4684</v>
      </c>
      <c r="C53" s="88" t="s">
        <v>4685</v>
      </c>
      <c r="D53" s="89" t="s">
        <v>4686</v>
      </c>
      <c r="E53" s="90" t="s">
        <v>4522</v>
      </c>
      <c r="F53" s="88" t="s">
        <v>4527</v>
      </c>
      <c r="G53" s="91" t="s">
        <v>4687</v>
      </c>
      <c r="H53" s="92" t="s">
        <v>27</v>
      </c>
      <c r="I53" s="93" t="n">
        <v>68.19</v>
      </c>
    </row>
    <row r="54" customFormat="false" ht="15" hidden="false" customHeight="false" outlineLevel="0" collapsed="false">
      <c r="A54" s="87" t="n">
        <v>48</v>
      </c>
      <c r="B54" s="88"/>
      <c r="C54" s="88" t="s">
        <v>4688</v>
      </c>
      <c r="D54" s="89" t="s">
        <v>4689</v>
      </c>
      <c r="E54" s="90" t="s">
        <v>4522</v>
      </c>
      <c r="F54" s="88" t="s">
        <v>4527</v>
      </c>
      <c r="G54" s="91" t="s">
        <v>4690</v>
      </c>
      <c r="H54" s="92" t="s">
        <v>203</v>
      </c>
      <c r="I54" s="93" t="n">
        <v>99.89</v>
      </c>
    </row>
    <row r="55" customFormat="false" ht="15" hidden="false" customHeight="false" outlineLevel="0" collapsed="false">
      <c r="A55" s="87" t="n">
        <v>49</v>
      </c>
      <c r="B55" s="88" t="s">
        <v>4691</v>
      </c>
      <c r="C55" s="88" t="s">
        <v>4692</v>
      </c>
      <c r="D55" s="89" t="s">
        <v>4689</v>
      </c>
      <c r="E55" s="90" t="s">
        <v>4522</v>
      </c>
      <c r="F55" s="88" t="s">
        <v>4527</v>
      </c>
      <c r="G55" s="91" t="s">
        <v>4693</v>
      </c>
      <c r="H55" s="92" t="s">
        <v>203</v>
      </c>
      <c r="I55" s="93" t="n">
        <v>199.77</v>
      </c>
    </row>
    <row r="56" customFormat="false" ht="15" hidden="false" customHeight="false" outlineLevel="0" collapsed="false">
      <c r="A56" s="87" t="n">
        <v>50</v>
      </c>
      <c r="B56" s="88"/>
      <c r="C56" s="88" t="s">
        <v>4694</v>
      </c>
      <c r="D56" s="89" t="s">
        <v>4695</v>
      </c>
      <c r="E56" s="90" t="s">
        <v>4522</v>
      </c>
      <c r="F56" s="88" t="s">
        <v>4527</v>
      </c>
      <c r="G56" s="91" t="s">
        <v>4696</v>
      </c>
      <c r="H56" s="92" t="s">
        <v>21</v>
      </c>
      <c r="I56" s="93" t="n">
        <v>102.82</v>
      </c>
    </row>
    <row r="57" customFormat="false" ht="15" hidden="false" customHeight="false" outlineLevel="0" collapsed="false">
      <c r="A57" s="87" t="n">
        <v>51</v>
      </c>
      <c r="B57" s="88" t="s">
        <v>4697</v>
      </c>
      <c r="C57" s="88" t="s">
        <v>4698</v>
      </c>
      <c r="D57" s="89" t="s">
        <v>4699</v>
      </c>
      <c r="E57" s="90" t="s">
        <v>4522</v>
      </c>
      <c r="F57" s="88" t="s">
        <v>4527</v>
      </c>
      <c r="G57" s="91" t="s">
        <v>4700</v>
      </c>
      <c r="H57" s="92" t="s">
        <v>111</v>
      </c>
      <c r="I57" s="93" t="n">
        <v>76.71</v>
      </c>
    </row>
    <row r="58" customFormat="false" ht="15" hidden="false" customHeight="false" outlineLevel="0" collapsed="false">
      <c r="A58" s="87" t="n">
        <v>52</v>
      </c>
      <c r="B58" s="88" t="s">
        <v>4701</v>
      </c>
      <c r="C58" s="88" t="s">
        <v>4702</v>
      </c>
      <c r="D58" s="89" t="s">
        <v>4703</v>
      </c>
      <c r="E58" s="90" t="s">
        <v>4522</v>
      </c>
      <c r="F58" s="88" t="s">
        <v>4527</v>
      </c>
      <c r="G58" s="91" t="s">
        <v>4704</v>
      </c>
      <c r="H58" s="92" t="s">
        <v>203</v>
      </c>
      <c r="I58" s="93" t="n">
        <v>310.32</v>
      </c>
    </row>
    <row r="59" customFormat="false" ht="15" hidden="false" customHeight="false" outlineLevel="0" collapsed="false">
      <c r="A59" s="87" t="n">
        <v>53</v>
      </c>
      <c r="B59" s="88" t="s">
        <v>4705</v>
      </c>
      <c r="C59" s="88" t="s">
        <v>4706</v>
      </c>
      <c r="D59" s="89" t="s">
        <v>4665</v>
      </c>
      <c r="E59" s="90" t="s">
        <v>4522</v>
      </c>
      <c r="F59" s="88" t="s">
        <v>4527</v>
      </c>
      <c r="G59" s="91" t="s">
        <v>4666</v>
      </c>
      <c r="H59" s="92" t="s">
        <v>27</v>
      </c>
      <c r="I59" s="93" t="n">
        <v>411</v>
      </c>
    </row>
    <row r="60" customFormat="false" ht="30" hidden="false" customHeight="false" outlineLevel="0" collapsed="false">
      <c r="A60" s="87" t="n">
        <v>54</v>
      </c>
      <c r="B60" s="90" t="s">
        <v>4707</v>
      </c>
      <c r="C60" s="88" t="s">
        <v>4708</v>
      </c>
      <c r="D60" s="89" t="s">
        <v>4665</v>
      </c>
      <c r="E60" s="90" t="s">
        <v>4522</v>
      </c>
      <c r="F60" s="90" t="s">
        <v>4552</v>
      </c>
      <c r="G60" s="91" t="s">
        <v>4709</v>
      </c>
      <c r="H60" s="92" t="s">
        <v>331</v>
      </c>
      <c r="I60" s="93" t="n">
        <v>563.63</v>
      </c>
    </row>
    <row r="61" customFormat="false" ht="30" hidden="false" customHeight="false" outlineLevel="0" collapsed="false">
      <c r="A61" s="87" t="n">
        <v>55</v>
      </c>
      <c r="B61" s="88" t="s">
        <v>4710</v>
      </c>
      <c r="C61" s="88" t="s">
        <v>4711</v>
      </c>
      <c r="D61" s="89" t="s">
        <v>4665</v>
      </c>
      <c r="E61" s="90" t="s">
        <v>4522</v>
      </c>
      <c r="F61" s="90" t="s">
        <v>4552</v>
      </c>
      <c r="G61" s="91" t="s">
        <v>4712</v>
      </c>
      <c r="H61" s="92" t="s">
        <v>331</v>
      </c>
      <c r="I61" s="93" t="n">
        <v>592.4</v>
      </c>
    </row>
    <row r="62" customFormat="false" ht="30" hidden="false" customHeight="false" outlineLevel="0" collapsed="false">
      <c r="A62" s="87" t="n">
        <v>56</v>
      </c>
      <c r="B62" s="88" t="n">
        <v>5945123543074</v>
      </c>
      <c r="C62" s="88" t="s">
        <v>4713</v>
      </c>
      <c r="D62" s="89" t="s">
        <v>4562</v>
      </c>
      <c r="E62" s="90" t="s">
        <v>4522</v>
      </c>
      <c r="F62" s="88" t="s">
        <v>4673</v>
      </c>
      <c r="G62" s="91" t="s">
        <v>4714</v>
      </c>
      <c r="H62" s="92" t="s">
        <v>186</v>
      </c>
      <c r="I62" s="93" t="n">
        <v>387.56</v>
      </c>
    </row>
    <row r="63" customFormat="false" ht="30" hidden="false" customHeight="false" outlineLevel="0" collapsed="false">
      <c r="A63" s="87" t="n">
        <v>57</v>
      </c>
      <c r="B63" s="88" t="s">
        <v>4715</v>
      </c>
      <c r="C63" s="88" t="s">
        <v>4716</v>
      </c>
      <c r="D63" s="89" t="s">
        <v>4626</v>
      </c>
      <c r="E63" s="90" t="s">
        <v>4522</v>
      </c>
      <c r="F63" s="90" t="s">
        <v>4552</v>
      </c>
      <c r="G63" s="91" t="s">
        <v>4717</v>
      </c>
      <c r="H63" s="92" t="s">
        <v>21</v>
      </c>
      <c r="I63" s="93" t="n">
        <v>196.58</v>
      </c>
    </row>
    <row r="64" customFormat="false" ht="15" hidden="false" customHeight="false" outlineLevel="0" collapsed="false">
      <c r="A64" s="87" t="n">
        <v>58</v>
      </c>
      <c r="B64" s="88" t="n">
        <v>5945123543078</v>
      </c>
      <c r="C64" s="88" t="s">
        <v>4718</v>
      </c>
      <c r="D64" s="89" t="s">
        <v>4719</v>
      </c>
      <c r="E64" s="90" t="s">
        <v>4522</v>
      </c>
      <c r="F64" s="88" t="s">
        <v>4673</v>
      </c>
      <c r="G64" s="91" t="s">
        <v>4720</v>
      </c>
      <c r="H64" s="92" t="s">
        <v>191</v>
      </c>
      <c r="I64" s="93" t="n">
        <v>384.1</v>
      </c>
    </row>
    <row r="65" customFormat="false" ht="30" hidden="false" customHeight="false" outlineLevel="0" collapsed="false">
      <c r="A65" s="87" t="n">
        <v>59</v>
      </c>
      <c r="B65" s="90" t="s">
        <v>4721</v>
      </c>
      <c r="C65" s="88" t="s">
        <v>4722</v>
      </c>
      <c r="D65" s="89" t="s">
        <v>4723</v>
      </c>
      <c r="E65" s="90" t="s">
        <v>4522</v>
      </c>
      <c r="F65" s="90" t="s">
        <v>4724</v>
      </c>
      <c r="G65" s="91" t="s">
        <v>4725</v>
      </c>
      <c r="H65" s="92" t="s">
        <v>186</v>
      </c>
      <c r="I65" s="93" t="n">
        <v>93.23</v>
      </c>
    </row>
    <row r="66" customFormat="false" ht="30" hidden="false" customHeight="false" outlineLevel="0" collapsed="false">
      <c r="A66" s="87" t="n">
        <v>60</v>
      </c>
      <c r="B66" s="88" t="s">
        <v>4726</v>
      </c>
      <c r="C66" s="88" t="s">
        <v>4727</v>
      </c>
      <c r="D66" s="89" t="s">
        <v>4728</v>
      </c>
      <c r="E66" s="90" t="s">
        <v>4522</v>
      </c>
      <c r="F66" s="88" t="s">
        <v>4527</v>
      </c>
      <c r="G66" s="91" t="s">
        <v>4729</v>
      </c>
      <c r="H66" s="92" t="s">
        <v>186</v>
      </c>
      <c r="I66" s="93" t="n">
        <v>2272.52</v>
      </c>
    </row>
    <row r="67" customFormat="false" ht="30" hidden="false" customHeight="false" outlineLevel="0" collapsed="false">
      <c r="A67" s="87" t="n">
        <v>61</v>
      </c>
      <c r="B67" s="90" t="s">
        <v>4730</v>
      </c>
      <c r="C67" s="88" t="s">
        <v>4731</v>
      </c>
      <c r="D67" s="89" t="s">
        <v>4732</v>
      </c>
      <c r="E67" s="90" t="s">
        <v>4522</v>
      </c>
      <c r="F67" s="88" t="s">
        <v>4527</v>
      </c>
      <c r="G67" s="91" t="s">
        <v>4733</v>
      </c>
      <c r="H67" s="92" t="s">
        <v>21</v>
      </c>
      <c r="I67" s="93" t="n">
        <v>526.5</v>
      </c>
    </row>
    <row r="68" customFormat="false" ht="30" hidden="false" customHeight="false" outlineLevel="0" collapsed="false">
      <c r="A68" s="87" t="n">
        <v>62</v>
      </c>
      <c r="B68" s="90" t="s">
        <v>4730</v>
      </c>
      <c r="C68" s="88" t="s">
        <v>4731</v>
      </c>
      <c r="D68" s="89" t="s">
        <v>4734</v>
      </c>
      <c r="E68" s="90" t="s">
        <v>4522</v>
      </c>
      <c r="F68" s="88" t="s">
        <v>4527</v>
      </c>
      <c r="G68" s="91" t="s">
        <v>4735</v>
      </c>
      <c r="H68" s="92" t="s">
        <v>27</v>
      </c>
      <c r="I68" s="93" t="n">
        <v>1017</v>
      </c>
    </row>
    <row r="69" customFormat="false" ht="15" hidden="false" customHeight="false" outlineLevel="0" collapsed="false">
      <c r="A69" s="87" t="n">
        <v>63</v>
      </c>
      <c r="B69" s="88"/>
      <c r="C69" s="88" t="s">
        <v>4736</v>
      </c>
      <c r="D69" s="89" t="s">
        <v>4737</v>
      </c>
      <c r="E69" s="90" t="s">
        <v>4522</v>
      </c>
      <c r="F69" s="88" t="s">
        <v>4527</v>
      </c>
      <c r="G69" s="91" t="s">
        <v>4738</v>
      </c>
      <c r="H69" s="92" t="s">
        <v>21</v>
      </c>
      <c r="I69" s="93" t="n">
        <v>123.33</v>
      </c>
    </row>
    <row r="70" customFormat="false" ht="15" hidden="false" customHeight="false" outlineLevel="0" collapsed="false">
      <c r="A70" s="87" t="n">
        <v>64</v>
      </c>
      <c r="B70" s="88"/>
      <c r="C70" s="88" t="s">
        <v>4739</v>
      </c>
      <c r="D70" s="89" t="s">
        <v>4740</v>
      </c>
      <c r="E70" s="90" t="s">
        <v>4522</v>
      </c>
      <c r="F70" s="88" t="s">
        <v>4527</v>
      </c>
      <c r="G70" s="91" t="s">
        <v>4741</v>
      </c>
      <c r="H70" s="92" t="s">
        <v>186</v>
      </c>
      <c r="I70" s="93" t="n">
        <v>344.94</v>
      </c>
    </row>
    <row r="71" customFormat="false" ht="30" hidden="false" customHeight="false" outlineLevel="0" collapsed="false">
      <c r="A71" s="87" t="n">
        <v>65</v>
      </c>
      <c r="B71" s="88" t="s">
        <v>4742</v>
      </c>
      <c r="C71" s="88" t="s">
        <v>4743</v>
      </c>
      <c r="D71" s="89" t="s">
        <v>4744</v>
      </c>
      <c r="E71" s="90" t="s">
        <v>4522</v>
      </c>
      <c r="F71" s="88" t="s">
        <v>4527</v>
      </c>
      <c r="G71" s="91" t="s">
        <v>4745</v>
      </c>
      <c r="H71" s="92" t="s">
        <v>111</v>
      </c>
      <c r="I71" s="93" t="n">
        <v>5081.45</v>
      </c>
    </row>
    <row r="72" customFormat="false" ht="30" hidden="false" customHeight="false" outlineLevel="0" collapsed="false">
      <c r="A72" s="87" t="n">
        <v>66</v>
      </c>
      <c r="B72" s="88" t="s">
        <v>4746</v>
      </c>
      <c r="C72" s="88" t="s">
        <v>4747</v>
      </c>
      <c r="D72" s="89" t="s">
        <v>4748</v>
      </c>
      <c r="E72" s="90" t="s">
        <v>4522</v>
      </c>
      <c r="F72" s="90" t="s">
        <v>4552</v>
      </c>
      <c r="G72" s="91" t="s">
        <v>4749</v>
      </c>
      <c r="H72" s="92" t="s">
        <v>111</v>
      </c>
      <c r="I72" s="93" t="n">
        <v>7692.1</v>
      </c>
    </row>
    <row r="73" customFormat="false" ht="30" hidden="false" customHeight="false" outlineLevel="0" collapsed="false">
      <c r="A73" s="87" t="n">
        <v>67</v>
      </c>
      <c r="B73" s="88" t="s">
        <v>4750</v>
      </c>
      <c r="C73" s="88" t="s">
        <v>4751</v>
      </c>
      <c r="D73" s="89" t="s">
        <v>4752</v>
      </c>
      <c r="E73" s="90" t="s">
        <v>4522</v>
      </c>
      <c r="F73" s="88" t="s">
        <v>4527</v>
      </c>
      <c r="G73" s="91" t="s">
        <v>4753</v>
      </c>
      <c r="H73" s="92" t="s">
        <v>27</v>
      </c>
      <c r="I73" s="93" t="n">
        <v>1971.64</v>
      </c>
    </row>
    <row r="74" customFormat="false" ht="15" hidden="false" customHeight="false" outlineLevel="0" collapsed="false">
      <c r="A74" s="87" t="n">
        <v>68</v>
      </c>
      <c r="B74" s="88" t="s">
        <v>4754</v>
      </c>
      <c r="C74" s="88" t="s">
        <v>4755</v>
      </c>
      <c r="D74" s="89" t="s">
        <v>4551</v>
      </c>
      <c r="E74" s="90" t="s">
        <v>4522</v>
      </c>
      <c r="F74" s="88" t="s">
        <v>4527</v>
      </c>
      <c r="G74" s="91" t="s">
        <v>4756</v>
      </c>
      <c r="H74" s="92" t="s">
        <v>27</v>
      </c>
      <c r="I74" s="93" t="n">
        <v>1480.19</v>
      </c>
    </row>
    <row r="75" customFormat="false" ht="30" hidden="false" customHeight="false" outlineLevel="0" collapsed="false">
      <c r="A75" s="87" t="n">
        <v>69</v>
      </c>
      <c r="B75" s="90" t="s">
        <v>4757</v>
      </c>
      <c r="C75" s="88" t="s">
        <v>4758</v>
      </c>
      <c r="D75" s="89" t="s">
        <v>4759</v>
      </c>
      <c r="E75" s="90" t="s">
        <v>4522</v>
      </c>
      <c r="F75" s="88" t="s">
        <v>4527</v>
      </c>
      <c r="G75" s="91" t="s">
        <v>4760</v>
      </c>
      <c r="H75" s="92" t="s">
        <v>191</v>
      </c>
      <c r="I75" s="93" t="n">
        <v>4029.04</v>
      </c>
    </row>
    <row r="76" customFormat="false" ht="30" hidden="false" customHeight="false" outlineLevel="0" collapsed="false">
      <c r="A76" s="87" t="n">
        <v>70</v>
      </c>
      <c r="B76" s="88" t="s">
        <v>4761</v>
      </c>
      <c r="C76" s="88" t="s">
        <v>4762</v>
      </c>
      <c r="D76" s="89" t="s">
        <v>4752</v>
      </c>
      <c r="E76" s="90" t="s">
        <v>4522</v>
      </c>
      <c r="F76" s="88" t="s">
        <v>4527</v>
      </c>
      <c r="G76" s="91" t="s">
        <v>4763</v>
      </c>
      <c r="H76" s="92" t="s">
        <v>191</v>
      </c>
      <c r="I76" s="93" t="n">
        <v>4392.9</v>
      </c>
    </row>
    <row r="77" customFormat="false" ht="30" hidden="false" customHeight="false" outlineLevel="0" collapsed="false">
      <c r="A77" s="87" t="n">
        <v>71</v>
      </c>
      <c r="B77" s="88" t="s">
        <v>4764</v>
      </c>
      <c r="C77" s="88" t="s">
        <v>4765</v>
      </c>
      <c r="D77" s="89" t="s">
        <v>4752</v>
      </c>
      <c r="E77" s="90" t="s">
        <v>4522</v>
      </c>
      <c r="F77" s="88" t="s">
        <v>4527</v>
      </c>
      <c r="G77" s="91" t="s">
        <v>4766</v>
      </c>
      <c r="H77" s="92" t="s">
        <v>191</v>
      </c>
      <c r="I77" s="93" t="n">
        <v>5624.57</v>
      </c>
    </row>
    <row r="78" customFormat="false" ht="15" hidden="false" customHeight="false" outlineLevel="0" collapsed="false">
      <c r="A78" s="87" t="n">
        <v>72</v>
      </c>
      <c r="B78" s="88" t="s">
        <v>4767</v>
      </c>
      <c r="C78" s="88" t="s">
        <v>4768</v>
      </c>
      <c r="D78" s="89" t="s">
        <v>4769</v>
      </c>
      <c r="E78" s="90" t="s">
        <v>4522</v>
      </c>
      <c r="F78" s="88" t="s">
        <v>4527</v>
      </c>
      <c r="G78" s="91" t="s">
        <v>4770</v>
      </c>
      <c r="H78" s="92" t="s">
        <v>191</v>
      </c>
      <c r="I78" s="93" t="n">
        <v>2867.69</v>
      </c>
    </row>
    <row r="79" customFormat="false" ht="15" hidden="false" customHeight="false" outlineLevel="0" collapsed="false">
      <c r="A79" s="87" t="n">
        <v>73</v>
      </c>
      <c r="B79" s="88" t="s">
        <v>4771</v>
      </c>
      <c r="C79" s="88" t="s">
        <v>4772</v>
      </c>
      <c r="D79" s="89" t="s">
        <v>4773</v>
      </c>
      <c r="E79" s="90" t="s">
        <v>4522</v>
      </c>
      <c r="F79" s="88" t="s">
        <v>4527</v>
      </c>
      <c r="G79" s="91" t="s">
        <v>4774</v>
      </c>
      <c r="H79" s="92" t="s">
        <v>191</v>
      </c>
      <c r="I79" s="93" t="n">
        <v>2455.89</v>
      </c>
    </row>
    <row r="80" customFormat="false" ht="15" hidden="false" customHeight="false" outlineLevel="0" collapsed="false">
      <c r="A80" s="87" t="n">
        <v>74</v>
      </c>
      <c r="B80" s="88" t="s">
        <v>4775</v>
      </c>
      <c r="C80" s="88" t="s">
        <v>4776</v>
      </c>
      <c r="D80" s="89" t="s">
        <v>4566</v>
      </c>
      <c r="E80" s="90" t="s">
        <v>4522</v>
      </c>
      <c r="F80" s="88" t="s">
        <v>4527</v>
      </c>
      <c r="G80" s="91" t="s">
        <v>4777</v>
      </c>
      <c r="H80" s="92" t="s">
        <v>191</v>
      </c>
      <c r="I80" s="93" t="n">
        <v>236.53</v>
      </c>
    </row>
    <row r="81" customFormat="false" ht="15" hidden="false" customHeight="false" outlineLevel="0" collapsed="false">
      <c r="A81" s="87" t="n">
        <v>75</v>
      </c>
      <c r="B81" s="88" t="s">
        <v>4778</v>
      </c>
      <c r="C81" s="88" t="s">
        <v>4779</v>
      </c>
      <c r="D81" s="89" t="s">
        <v>4780</v>
      </c>
      <c r="E81" s="90" t="s">
        <v>4522</v>
      </c>
      <c r="F81" s="88" t="s">
        <v>4527</v>
      </c>
      <c r="G81" s="91" t="s">
        <v>4781</v>
      </c>
      <c r="H81" s="92" t="s">
        <v>186</v>
      </c>
      <c r="I81" s="93" t="n">
        <v>903.64</v>
      </c>
    </row>
    <row r="82" customFormat="false" ht="15" hidden="false" customHeight="false" outlineLevel="0" collapsed="false">
      <c r="A82" s="87" t="n">
        <v>76</v>
      </c>
      <c r="B82" s="88" t="s">
        <v>4782</v>
      </c>
      <c r="C82" s="88" t="s">
        <v>4783</v>
      </c>
      <c r="D82" s="89" t="s">
        <v>4784</v>
      </c>
      <c r="E82" s="90" t="s">
        <v>4522</v>
      </c>
      <c r="F82" s="88" t="s">
        <v>4527</v>
      </c>
      <c r="G82" s="91" t="s">
        <v>4785</v>
      </c>
      <c r="H82" s="92" t="s">
        <v>191</v>
      </c>
      <c r="I82" s="93" t="n">
        <v>2285.95</v>
      </c>
    </row>
    <row r="83" customFormat="false" ht="15" hidden="false" customHeight="false" outlineLevel="0" collapsed="false">
      <c r="A83" s="87" t="n">
        <v>77</v>
      </c>
      <c r="B83" s="88" t="s">
        <v>4786</v>
      </c>
      <c r="C83" s="88" t="s">
        <v>4787</v>
      </c>
      <c r="D83" s="89" t="s">
        <v>4788</v>
      </c>
      <c r="E83" s="90" t="s">
        <v>4522</v>
      </c>
      <c r="F83" s="88" t="s">
        <v>4527</v>
      </c>
      <c r="G83" s="91" t="s">
        <v>4789</v>
      </c>
      <c r="H83" s="92" t="s">
        <v>27</v>
      </c>
      <c r="I83" s="93" t="n">
        <v>1644.54</v>
      </c>
    </row>
    <row r="84" customFormat="false" ht="15" hidden="false" customHeight="false" outlineLevel="0" collapsed="false">
      <c r="A84" s="87" t="n">
        <v>78</v>
      </c>
      <c r="B84" s="88"/>
      <c r="C84" s="88" t="s">
        <v>4790</v>
      </c>
      <c r="D84" s="89" t="s">
        <v>4791</v>
      </c>
      <c r="E84" s="90" t="s">
        <v>4522</v>
      </c>
      <c r="F84" s="88" t="s">
        <v>4527</v>
      </c>
      <c r="G84" s="91" t="s">
        <v>4792</v>
      </c>
      <c r="H84" s="92" t="s">
        <v>27</v>
      </c>
      <c r="I84" s="93" t="n">
        <v>188.32</v>
      </c>
    </row>
    <row r="85" customFormat="false" ht="15" hidden="false" customHeight="false" outlineLevel="0" collapsed="false">
      <c r="A85" s="87" t="n">
        <v>79</v>
      </c>
      <c r="B85" s="88"/>
      <c r="C85" s="88" t="s">
        <v>4793</v>
      </c>
      <c r="D85" s="89" t="s">
        <v>4794</v>
      </c>
      <c r="E85" s="90" t="s">
        <v>4522</v>
      </c>
      <c r="F85" s="88" t="s">
        <v>4527</v>
      </c>
      <c r="G85" s="91" t="s">
        <v>4795</v>
      </c>
      <c r="H85" s="92" t="s">
        <v>203</v>
      </c>
      <c r="I85" s="93" t="n">
        <v>70.59</v>
      </c>
    </row>
    <row r="86" customFormat="false" ht="15" hidden="false" customHeight="false" outlineLevel="0" collapsed="false">
      <c r="A86" s="87" t="n">
        <v>80</v>
      </c>
      <c r="B86" s="88" t="s">
        <v>4796</v>
      </c>
      <c r="C86" s="88" t="s">
        <v>4797</v>
      </c>
      <c r="D86" s="89" t="s">
        <v>4798</v>
      </c>
      <c r="E86" s="90" t="s">
        <v>4522</v>
      </c>
      <c r="F86" s="88" t="s">
        <v>4527</v>
      </c>
      <c r="G86" s="91" t="s">
        <v>4799</v>
      </c>
      <c r="H86" s="92" t="s">
        <v>21</v>
      </c>
      <c r="I86" s="93" t="n">
        <v>101.35</v>
      </c>
    </row>
    <row r="87" customFormat="false" ht="15" hidden="false" customHeight="false" outlineLevel="0" collapsed="false">
      <c r="A87" s="87" t="n">
        <v>81</v>
      </c>
      <c r="B87" s="88" t="s">
        <v>4800</v>
      </c>
      <c r="C87" s="88" t="s">
        <v>4801</v>
      </c>
      <c r="D87" s="89" t="s">
        <v>4802</v>
      </c>
      <c r="E87" s="90" t="s">
        <v>4522</v>
      </c>
      <c r="F87" s="88" t="s">
        <v>4527</v>
      </c>
      <c r="G87" s="91" t="s">
        <v>4803</v>
      </c>
      <c r="H87" s="92" t="s">
        <v>27</v>
      </c>
      <c r="I87" s="93" t="n">
        <v>284.21</v>
      </c>
    </row>
    <row r="88" customFormat="false" ht="15" hidden="false" customHeight="false" outlineLevel="0" collapsed="false">
      <c r="A88" s="87" t="n">
        <v>82</v>
      </c>
      <c r="B88" s="88"/>
      <c r="C88" s="88" t="s">
        <v>4804</v>
      </c>
      <c r="D88" s="89" t="s">
        <v>4805</v>
      </c>
      <c r="E88" s="90" t="s">
        <v>4522</v>
      </c>
      <c r="F88" s="88" t="s">
        <v>4527</v>
      </c>
      <c r="G88" s="91" t="s">
        <v>4806</v>
      </c>
      <c r="H88" s="92" t="s">
        <v>203</v>
      </c>
      <c r="I88" s="93" t="n">
        <v>2660.99</v>
      </c>
    </row>
    <row r="89" customFormat="false" ht="15" hidden="false" customHeight="false" outlineLevel="0" collapsed="false">
      <c r="A89" s="87" t="n">
        <v>83</v>
      </c>
      <c r="B89" s="88" t="s">
        <v>4807</v>
      </c>
      <c r="C89" s="88" t="s">
        <v>4808</v>
      </c>
      <c r="D89" s="89" t="s">
        <v>4809</v>
      </c>
      <c r="E89" s="90" t="s">
        <v>4522</v>
      </c>
      <c r="F89" s="88" t="s">
        <v>4527</v>
      </c>
      <c r="G89" s="91" t="s">
        <v>4810</v>
      </c>
      <c r="H89" s="92" t="s">
        <v>203</v>
      </c>
      <c r="I89" s="93" t="n">
        <v>269.03</v>
      </c>
    </row>
    <row r="90" customFormat="false" ht="15" hidden="false" customHeight="false" outlineLevel="0" collapsed="false">
      <c r="A90" s="87" t="n">
        <v>84</v>
      </c>
      <c r="B90" s="88" t="s">
        <v>4811</v>
      </c>
      <c r="C90" s="88" t="s">
        <v>4812</v>
      </c>
      <c r="D90" s="89" t="s">
        <v>4813</v>
      </c>
      <c r="E90" s="90" t="s">
        <v>4522</v>
      </c>
      <c r="F90" s="88" t="s">
        <v>4527</v>
      </c>
      <c r="G90" s="91" t="s">
        <v>4814</v>
      </c>
      <c r="H90" s="92" t="s">
        <v>21</v>
      </c>
      <c r="I90" s="93" t="n">
        <v>10.92</v>
      </c>
    </row>
    <row r="91" customFormat="false" ht="15" hidden="false" customHeight="false" outlineLevel="0" collapsed="false">
      <c r="A91" s="87" t="n">
        <v>85</v>
      </c>
      <c r="B91" s="88" t="s">
        <v>4815</v>
      </c>
      <c r="C91" s="88" t="s">
        <v>4816</v>
      </c>
      <c r="D91" s="89" t="s">
        <v>4817</v>
      </c>
      <c r="E91" s="90" t="s">
        <v>4522</v>
      </c>
      <c r="F91" s="88" t="s">
        <v>4527</v>
      </c>
      <c r="G91" s="91" t="s">
        <v>4818</v>
      </c>
      <c r="H91" s="92" t="s">
        <v>21</v>
      </c>
      <c r="I91" s="93" t="n">
        <v>12.39</v>
      </c>
    </row>
    <row r="92" customFormat="false" ht="15" hidden="false" customHeight="false" outlineLevel="0" collapsed="false">
      <c r="A92" s="87" t="n">
        <v>86</v>
      </c>
      <c r="B92" s="88"/>
      <c r="C92" s="88" t="s">
        <v>4819</v>
      </c>
      <c r="D92" s="89" t="s">
        <v>4809</v>
      </c>
      <c r="E92" s="90" t="s">
        <v>4522</v>
      </c>
      <c r="F92" s="88" t="s">
        <v>4527</v>
      </c>
      <c r="G92" s="91" t="s">
        <v>4820</v>
      </c>
      <c r="H92" s="92" t="s">
        <v>191</v>
      </c>
      <c r="I92" s="93" t="n">
        <v>110.28</v>
      </c>
    </row>
    <row r="93" customFormat="false" ht="15" hidden="false" customHeight="false" outlineLevel="0" collapsed="false">
      <c r="A93" s="87" t="n">
        <v>87</v>
      </c>
      <c r="B93" s="88" t="s">
        <v>4821</v>
      </c>
      <c r="C93" s="88" t="s">
        <v>4822</v>
      </c>
      <c r="D93" s="89" t="s">
        <v>4823</v>
      </c>
      <c r="E93" s="90" t="s">
        <v>4522</v>
      </c>
      <c r="F93" s="88" t="s">
        <v>4527</v>
      </c>
      <c r="G93" s="91" t="s">
        <v>4824</v>
      </c>
      <c r="H93" s="92" t="s">
        <v>203</v>
      </c>
      <c r="I93" s="93" t="n">
        <v>79.91</v>
      </c>
    </row>
    <row r="94" customFormat="false" ht="15" hidden="false" customHeight="false" outlineLevel="0" collapsed="false">
      <c r="A94" s="87" t="n">
        <v>88</v>
      </c>
      <c r="B94" s="88" t="s">
        <v>4825</v>
      </c>
      <c r="C94" s="88" t="s">
        <v>4826</v>
      </c>
      <c r="D94" s="89" t="s">
        <v>4827</v>
      </c>
      <c r="E94" s="90" t="s">
        <v>4522</v>
      </c>
      <c r="F94" s="88" t="s">
        <v>4527</v>
      </c>
      <c r="G94" s="91" t="s">
        <v>4828</v>
      </c>
      <c r="H94" s="92" t="s">
        <v>21</v>
      </c>
      <c r="I94" s="93" t="n">
        <v>52.07</v>
      </c>
    </row>
    <row r="95" customFormat="false" ht="15" hidden="false" customHeight="false" outlineLevel="0" collapsed="false">
      <c r="A95" s="87" t="n">
        <v>89</v>
      </c>
      <c r="B95" s="88" t="s">
        <v>4829</v>
      </c>
      <c r="C95" s="88" t="s">
        <v>4830</v>
      </c>
      <c r="D95" s="89" t="s">
        <v>4831</v>
      </c>
      <c r="E95" s="90" t="s">
        <v>4522</v>
      </c>
      <c r="F95" s="88" t="s">
        <v>4527</v>
      </c>
      <c r="G95" s="91" t="s">
        <v>4832</v>
      </c>
      <c r="H95" s="92" t="s">
        <v>380</v>
      </c>
      <c r="I95" s="93" t="n">
        <v>70.32</v>
      </c>
    </row>
    <row r="96" customFormat="false" ht="15" hidden="false" customHeight="false" outlineLevel="0" collapsed="false">
      <c r="A96" s="87" t="n">
        <v>90</v>
      </c>
      <c r="B96" s="88" t="s">
        <v>4833</v>
      </c>
      <c r="C96" s="88" t="s">
        <v>4834</v>
      </c>
      <c r="D96" s="89" t="s">
        <v>4835</v>
      </c>
      <c r="E96" s="90" t="s">
        <v>4522</v>
      </c>
      <c r="F96" s="88" t="s">
        <v>4527</v>
      </c>
      <c r="G96" s="91" t="s">
        <v>4836</v>
      </c>
      <c r="H96" s="92" t="s">
        <v>191</v>
      </c>
      <c r="I96" s="93" t="n">
        <v>281.28</v>
      </c>
    </row>
    <row r="97" customFormat="false" ht="15" hidden="false" customHeight="false" outlineLevel="0" collapsed="false">
      <c r="A97" s="87" t="n">
        <v>91</v>
      </c>
      <c r="B97" s="88" t="s">
        <v>4837</v>
      </c>
      <c r="C97" s="88" t="s">
        <v>4838</v>
      </c>
      <c r="D97" s="89" t="s">
        <v>4839</v>
      </c>
      <c r="E97" s="90" t="s">
        <v>4522</v>
      </c>
      <c r="F97" s="88" t="s">
        <v>4527</v>
      </c>
      <c r="G97" s="91" t="s">
        <v>4840</v>
      </c>
      <c r="H97" s="92" t="s">
        <v>203</v>
      </c>
      <c r="I97" s="93" t="n">
        <v>101.22</v>
      </c>
    </row>
    <row r="98" customFormat="false" ht="15" hidden="false" customHeight="false" outlineLevel="0" collapsed="false">
      <c r="A98" s="87" t="n">
        <v>92</v>
      </c>
      <c r="B98" s="88" t="s">
        <v>4841</v>
      </c>
      <c r="C98" s="88" t="s">
        <v>4842</v>
      </c>
      <c r="D98" s="89" t="s">
        <v>4839</v>
      </c>
      <c r="E98" s="90" t="s">
        <v>4522</v>
      </c>
      <c r="F98" s="88" t="s">
        <v>4527</v>
      </c>
      <c r="G98" s="91" t="s">
        <v>4843</v>
      </c>
      <c r="H98" s="92" t="s">
        <v>203</v>
      </c>
      <c r="I98" s="93" t="n">
        <v>105.21</v>
      </c>
    </row>
    <row r="99" customFormat="false" ht="15" hidden="false" customHeight="false" outlineLevel="0" collapsed="false">
      <c r="A99" s="87" t="n">
        <v>93</v>
      </c>
      <c r="B99" s="88" t="s">
        <v>4844</v>
      </c>
      <c r="C99" s="88" t="s">
        <v>4845</v>
      </c>
      <c r="D99" s="89" t="s">
        <v>4703</v>
      </c>
      <c r="E99" s="90" t="s">
        <v>4522</v>
      </c>
      <c r="F99" s="88" t="s">
        <v>4527</v>
      </c>
      <c r="G99" s="91" t="s">
        <v>4840</v>
      </c>
      <c r="H99" s="92" t="s">
        <v>203</v>
      </c>
      <c r="I99" s="93" t="n">
        <v>101.22</v>
      </c>
    </row>
    <row r="100" customFormat="false" ht="15" hidden="false" customHeight="false" outlineLevel="0" collapsed="false">
      <c r="A100" s="87" t="n">
        <v>94</v>
      </c>
      <c r="B100" s="88" t="s">
        <v>4846</v>
      </c>
      <c r="C100" s="88" t="s">
        <v>4847</v>
      </c>
      <c r="D100" s="89" t="s">
        <v>4817</v>
      </c>
      <c r="E100" s="90" t="s">
        <v>4522</v>
      </c>
      <c r="F100" s="88" t="s">
        <v>4527</v>
      </c>
      <c r="G100" s="91" t="s">
        <v>4848</v>
      </c>
      <c r="H100" s="92" t="s">
        <v>380</v>
      </c>
      <c r="I100" s="93" t="n">
        <v>161.42</v>
      </c>
    </row>
    <row r="101" customFormat="false" ht="15" hidden="false" customHeight="false" outlineLevel="0" collapsed="false">
      <c r="A101" s="87" t="n">
        <v>95</v>
      </c>
      <c r="B101" s="88"/>
      <c r="C101" s="88" t="s">
        <v>4849</v>
      </c>
      <c r="D101" s="89" t="s">
        <v>4850</v>
      </c>
      <c r="E101" s="90" t="s">
        <v>4522</v>
      </c>
      <c r="F101" s="88" t="s">
        <v>4527</v>
      </c>
      <c r="G101" s="91" t="s">
        <v>4851</v>
      </c>
      <c r="H101" s="92" t="s">
        <v>186</v>
      </c>
      <c r="I101" s="93" t="n">
        <v>259.71</v>
      </c>
    </row>
    <row r="102" customFormat="false" ht="15" hidden="false" customHeight="false" outlineLevel="0" collapsed="false">
      <c r="A102" s="87" t="n">
        <v>96</v>
      </c>
      <c r="B102" s="88" t="s">
        <v>4852</v>
      </c>
      <c r="C102" s="88" t="s">
        <v>4853</v>
      </c>
      <c r="D102" s="89" t="s">
        <v>4854</v>
      </c>
      <c r="E102" s="90" t="s">
        <v>4522</v>
      </c>
      <c r="F102" s="88" t="s">
        <v>4527</v>
      </c>
      <c r="G102" s="91" t="s">
        <v>4855</v>
      </c>
      <c r="H102" s="92" t="s">
        <v>186</v>
      </c>
      <c r="I102" s="93" t="n">
        <v>77.91</v>
      </c>
    </row>
    <row r="103" customFormat="false" ht="15" hidden="false" customHeight="false" outlineLevel="0" collapsed="false">
      <c r="A103" s="87" t="n">
        <v>97</v>
      </c>
      <c r="B103" s="88" t="s">
        <v>4856</v>
      </c>
      <c r="C103" s="88" t="s">
        <v>4857</v>
      </c>
      <c r="D103" s="89" t="s">
        <v>4858</v>
      </c>
      <c r="E103" s="90" t="s">
        <v>4522</v>
      </c>
      <c r="F103" s="88" t="s">
        <v>4527</v>
      </c>
      <c r="G103" s="91" t="s">
        <v>4859</v>
      </c>
      <c r="H103" s="92" t="s">
        <v>191</v>
      </c>
      <c r="I103" s="93" t="n">
        <v>47.95</v>
      </c>
    </row>
    <row r="104" customFormat="false" ht="15" hidden="false" customHeight="false" outlineLevel="0" collapsed="false">
      <c r="A104" s="87" t="n">
        <v>98</v>
      </c>
      <c r="B104" s="88"/>
      <c r="C104" s="88" t="s">
        <v>4860</v>
      </c>
      <c r="D104" s="89" t="s">
        <v>4861</v>
      </c>
      <c r="E104" s="90" t="s">
        <v>4522</v>
      </c>
      <c r="F104" s="88" t="s">
        <v>4527</v>
      </c>
      <c r="G104" s="91" t="s">
        <v>4862</v>
      </c>
      <c r="H104" s="92" t="s">
        <v>203</v>
      </c>
      <c r="I104" s="93" t="n">
        <v>289.01</v>
      </c>
    </row>
    <row r="105" customFormat="false" ht="15" hidden="false" customHeight="false" outlineLevel="0" collapsed="false">
      <c r="A105" s="87" t="n">
        <v>99</v>
      </c>
      <c r="B105" s="88" t="s">
        <v>4863</v>
      </c>
      <c r="C105" s="88" t="s">
        <v>4864</v>
      </c>
      <c r="D105" s="89" t="s">
        <v>4865</v>
      </c>
      <c r="E105" s="90" t="s">
        <v>4522</v>
      </c>
      <c r="F105" s="88" t="s">
        <v>4527</v>
      </c>
      <c r="G105" s="91" t="s">
        <v>4866</v>
      </c>
      <c r="H105" s="92" t="s">
        <v>4534</v>
      </c>
      <c r="I105" s="93" t="n">
        <v>149.16</v>
      </c>
    </row>
    <row r="106" customFormat="false" ht="15" hidden="false" customHeight="false" outlineLevel="0" collapsed="false">
      <c r="A106" s="87" t="n">
        <v>100</v>
      </c>
      <c r="B106" s="88" t="s">
        <v>4867</v>
      </c>
      <c r="C106" s="88" t="s">
        <v>4868</v>
      </c>
      <c r="D106" s="89" t="s">
        <v>4869</v>
      </c>
      <c r="E106" s="90" t="s">
        <v>4522</v>
      </c>
      <c r="F106" s="88" t="s">
        <v>4527</v>
      </c>
      <c r="G106" s="91" t="s">
        <v>4870</v>
      </c>
      <c r="H106" s="92" t="s">
        <v>191</v>
      </c>
      <c r="I106" s="93" t="n">
        <v>335.09</v>
      </c>
    </row>
    <row r="107" customFormat="false" ht="15" hidden="false" customHeight="false" outlineLevel="0" collapsed="false">
      <c r="A107" s="87" t="n">
        <v>101</v>
      </c>
      <c r="B107" s="88" t="s">
        <v>4871</v>
      </c>
      <c r="C107" s="88" t="s">
        <v>4872</v>
      </c>
      <c r="D107" s="89" t="s">
        <v>4873</v>
      </c>
      <c r="E107" s="90" t="s">
        <v>4522</v>
      </c>
      <c r="F107" s="88" t="s">
        <v>4527</v>
      </c>
      <c r="G107" s="91" t="s">
        <v>4874</v>
      </c>
      <c r="H107" s="92" t="s">
        <v>380</v>
      </c>
      <c r="I107" s="93" t="n">
        <v>722.38</v>
      </c>
    </row>
    <row r="108" customFormat="false" ht="15" hidden="false" customHeight="false" outlineLevel="0" collapsed="false">
      <c r="A108" s="87" t="n">
        <v>102</v>
      </c>
      <c r="B108" s="88" t="s">
        <v>4875</v>
      </c>
      <c r="C108" s="88" t="s">
        <v>4876</v>
      </c>
      <c r="D108" s="89" t="s">
        <v>4877</v>
      </c>
      <c r="E108" s="90" t="s">
        <v>4522</v>
      </c>
      <c r="F108" s="88" t="s">
        <v>4527</v>
      </c>
      <c r="G108" s="91" t="s">
        <v>4859</v>
      </c>
      <c r="H108" s="92" t="s">
        <v>186</v>
      </c>
      <c r="I108" s="93" t="n">
        <v>59.93</v>
      </c>
    </row>
    <row r="109" customFormat="false" ht="15" hidden="false" customHeight="false" outlineLevel="0" collapsed="false">
      <c r="A109" s="87" t="n">
        <v>103</v>
      </c>
      <c r="B109" s="88" t="s">
        <v>4878</v>
      </c>
      <c r="C109" s="88" t="s">
        <v>4879</v>
      </c>
      <c r="D109" s="89" t="s">
        <v>4854</v>
      </c>
      <c r="E109" s="90" t="s">
        <v>4522</v>
      </c>
      <c r="F109" s="88" t="s">
        <v>4527</v>
      </c>
      <c r="G109" s="91" t="s">
        <v>4818</v>
      </c>
      <c r="H109" s="92" t="s">
        <v>186</v>
      </c>
      <c r="I109" s="93" t="n">
        <v>61.93</v>
      </c>
    </row>
    <row r="110" customFormat="false" ht="15" hidden="false" customHeight="false" outlineLevel="0" collapsed="false">
      <c r="A110" s="87" t="n">
        <v>104</v>
      </c>
      <c r="B110" s="88" t="s">
        <v>4880</v>
      </c>
      <c r="C110" s="88" t="s">
        <v>4881</v>
      </c>
      <c r="D110" s="89" t="s">
        <v>4861</v>
      </c>
      <c r="E110" s="90" t="s">
        <v>4522</v>
      </c>
      <c r="F110" s="88" t="s">
        <v>4527</v>
      </c>
      <c r="G110" s="91" t="s">
        <v>4882</v>
      </c>
      <c r="H110" s="92" t="s">
        <v>4534</v>
      </c>
      <c r="I110" s="93" t="n">
        <v>215.76</v>
      </c>
    </row>
    <row r="111" customFormat="false" ht="15" hidden="false" customHeight="false" outlineLevel="0" collapsed="false">
      <c r="A111" s="87" t="n">
        <v>105</v>
      </c>
      <c r="B111" s="88" t="s">
        <v>4883</v>
      </c>
      <c r="C111" s="88" t="s">
        <v>4884</v>
      </c>
      <c r="D111" s="89" t="s">
        <v>4885</v>
      </c>
      <c r="E111" s="90" t="s">
        <v>4522</v>
      </c>
      <c r="F111" s="88" t="s">
        <v>4527</v>
      </c>
      <c r="G111" s="91" t="s">
        <v>4886</v>
      </c>
      <c r="H111" s="92" t="s">
        <v>27</v>
      </c>
      <c r="I111" s="93" t="n">
        <v>134.51</v>
      </c>
    </row>
    <row r="112" customFormat="false" ht="15" hidden="false" customHeight="false" outlineLevel="0" collapsed="false">
      <c r="A112" s="87" t="n">
        <v>106</v>
      </c>
      <c r="B112" s="88" t="s">
        <v>4887</v>
      </c>
      <c r="C112" s="88" t="s">
        <v>4888</v>
      </c>
      <c r="D112" s="89" t="s">
        <v>4889</v>
      </c>
      <c r="E112" s="90" t="s">
        <v>4522</v>
      </c>
      <c r="F112" s="88" t="s">
        <v>4527</v>
      </c>
      <c r="G112" s="91" t="s">
        <v>4890</v>
      </c>
      <c r="H112" s="92" t="s">
        <v>203</v>
      </c>
      <c r="I112" s="93" t="n">
        <v>250.38</v>
      </c>
    </row>
    <row r="113" customFormat="false" ht="15" hidden="false" customHeight="false" outlineLevel="0" collapsed="false">
      <c r="A113" s="87" t="n">
        <v>107</v>
      </c>
      <c r="B113" s="88" t="s">
        <v>4891</v>
      </c>
      <c r="C113" s="88" t="s">
        <v>4892</v>
      </c>
      <c r="D113" s="89" t="s">
        <v>4893</v>
      </c>
      <c r="E113" s="90" t="s">
        <v>4522</v>
      </c>
      <c r="F113" s="88" t="s">
        <v>4527</v>
      </c>
      <c r="G113" s="91" t="s">
        <v>4894</v>
      </c>
      <c r="H113" s="92" t="s">
        <v>27</v>
      </c>
      <c r="I113" s="93" t="n">
        <v>57.27</v>
      </c>
    </row>
    <row r="114" customFormat="false" ht="15" hidden="false" customHeight="false" outlineLevel="0" collapsed="false">
      <c r="A114" s="87" t="n">
        <v>108</v>
      </c>
      <c r="B114" s="88" t="s">
        <v>4895</v>
      </c>
      <c r="C114" s="88" t="s">
        <v>4896</v>
      </c>
      <c r="D114" s="89" t="s">
        <v>4817</v>
      </c>
      <c r="E114" s="90" t="s">
        <v>4522</v>
      </c>
      <c r="F114" s="88" t="s">
        <v>4527</v>
      </c>
      <c r="G114" s="91" t="s">
        <v>4897</v>
      </c>
      <c r="H114" s="92" t="s">
        <v>3539</v>
      </c>
      <c r="I114" s="93" t="n">
        <v>235.47</v>
      </c>
    </row>
    <row r="115" customFormat="false" ht="15" hidden="false" customHeight="false" outlineLevel="0" collapsed="false">
      <c r="A115" s="87" t="n">
        <v>109</v>
      </c>
      <c r="B115" s="88" t="s">
        <v>4898</v>
      </c>
      <c r="C115" s="88" t="s">
        <v>4899</v>
      </c>
      <c r="D115" s="89" t="s">
        <v>4900</v>
      </c>
      <c r="E115" s="90" t="s">
        <v>4522</v>
      </c>
      <c r="F115" s="88" t="s">
        <v>4527</v>
      </c>
      <c r="G115" s="91" t="s">
        <v>4824</v>
      </c>
      <c r="H115" s="92" t="s">
        <v>4901</v>
      </c>
      <c r="I115" s="93" t="n">
        <v>239.73</v>
      </c>
    </row>
    <row r="116" customFormat="false" ht="15" hidden="false" customHeight="false" outlineLevel="0" collapsed="false">
      <c r="A116" s="87" t="n">
        <v>110</v>
      </c>
      <c r="B116" s="88" t="s">
        <v>4902</v>
      </c>
      <c r="C116" s="88" t="s">
        <v>4903</v>
      </c>
      <c r="D116" s="89" t="s">
        <v>4904</v>
      </c>
      <c r="E116" s="90" t="s">
        <v>4522</v>
      </c>
      <c r="F116" s="88" t="s">
        <v>4527</v>
      </c>
      <c r="G116" s="91" t="s">
        <v>4905</v>
      </c>
      <c r="H116" s="92" t="s">
        <v>4906</v>
      </c>
      <c r="I116" s="93" t="n">
        <v>306.32</v>
      </c>
    </row>
    <row r="117" customFormat="false" ht="15" hidden="false" customHeight="false" outlineLevel="0" collapsed="false">
      <c r="A117" s="87" t="n">
        <v>111</v>
      </c>
      <c r="B117" s="88"/>
      <c r="C117" s="88" t="s">
        <v>4907</v>
      </c>
      <c r="D117" s="89" t="s">
        <v>4908</v>
      </c>
      <c r="E117" s="90" t="s">
        <v>4522</v>
      </c>
      <c r="F117" s="88" t="s">
        <v>4527</v>
      </c>
      <c r="G117" s="91" t="s">
        <v>4909</v>
      </c>
      <c r="H117" s="92" t="s">
        <v>186</v>
      </c>
      <c r="I117" s="93" t="n">
        <v>106.55</v>
      </c>
    </row>
    <row r="118" customFormat="false" ht="15" hidden="false" customHeight="false" outlineLevel="0" collapsed="false">
      <c r="A118" s="87" t="n">
        <v>112</v>
      </c>
      <c r="B118" s="88"/>
      <c r="C118" s="88" t="s">
        <v>4910</v>
      </c>
      <c r="D118" s="89" t="s">
        <v>4911</v>
      </c>
      <c r="E118" s="90" t="s">
        <v>4522</v>
      </c>
      <c r="F118" s="88" t="s">
        <v>4527</v>
      </c>
      <c r="G118" s="91" t="s">
        <v>4912</v>
      </c>
      <c r="H118" s="92" t="s">
        <v>4534</v>
      </c>
      <c r="I118" s="93" t="n">
        <v>10.65</v>
      </c>
    </row>
    <row r="119" customFormat="false" ht="30" hidden="false" customHeight="false" outlineLevel="0" collapsed="false">
      <c r="A119" s="87" t="n">
        <v>113</v>
      </c>
      <c r="B119" s="88" t="s">
        <v>4913</v>
      </c>
      <c r="C119" s="88" t="s">
        <v>4914</v>
      </c>
      <c r="D119" s="89" t="s">
        <v>4915</v>
      </c>
      <c r="E119" s="90" t="s">
        <v>4916</v>
      </c>
      <c r="F119" s="88" t="s">
        <v>3766</v>
      </c>
      <c r="G119" s="91" t="s">
        <v>4917</v>
      </c>
      <c r="H119" s="92" t="n">
        <v>24</v>
      </c>
      <c r="I119" s="93" t="n">
        <v>168000</v>
      </c>
      <c r="J119" s="94"/>
    </row>
    <row r="120" customFormat="false" ht="30" hidden="false" customHeight="false" outlineLevel="0" collapsed="false">
      <c r="A120" s="87" t="n">
        <v>114</v>
      </c>
      <c r="B120" s="88" t="s">
        <v>79</v>
      </c>
      <c r="C120" s="88" t="s">
        <v>80</v>
      </c>
      <c r="D120" s="89" t="s">
        <v>4918</v>
      </c>
      <c r="E120" s="90" t="s">
        <v>4919</v>
      </c>
      <c r="F120" s="88" t="s">
        <v>84</v>
      </c>
      <c r="G120" s="91" t="s">
        <v>4920</v>
      </c>
      <c r="H120" s="92" t="s">
        <v>380</v>
      </c>
      <c r="I120" s="93" t="n">
        <v>5020.56</v>
      </c>
    </row>
    <row r="121" customFormat="false" ht="15" hidden="false" customHeight="false" outlineLevel="0" collapsed="false">
      <c r="A121" s="87" t="n">
        <v>115</v>
      </c>
      <c r="B121" s="88" t="s">
        <v>4921</v>
      </c>
      <c r="C121" s="90" t="s">
        <v>4922</v>
      </c>
      <c r="D121" s="89" t="s">
        <v>4923</v>
      </c>
      <c r="E121" s="90" t="s">
        <v>4924</v>
      </c>
      <c r="F121" s="88" t="s">
        <v>563</v>
      </c>
      <c r="G121" s="91" t="s">
        <v>4925</v>
      </c>
      <c r="H121" s="92" t="s">
        <v>21</v>
      </c>
      <c r="I121" s="93" t="n">
        <v>1894.33</v>
      </c>
    </row>
    <row r="122" customFormat="false" ht="15" hidden="false" customHeight="false" outlineLevel="0" collapsed="false">
      <c r="A122" s="87" t="n">
        <v>116</v>
      </c>
      <c r="B122" s="88" t="n">
        <v>2920123067811</v>
      </c>
      <c r="C122" s="88" t="s">
        <v>4926</v>
      </c>
      <c r="D122" s="89" t="s">
        <v>4927</v>
      </c>
      <c r="E122" s="90" t="s">
        <v>4035</v>
      </c>
      <c r="F122" s="88" t="s">
        <v>557</v>
      </c>
      <c r="G122" s="91" t="s">
        <v>4928</v>
      </c>
      <c r="H122" s="92" t="s">
        <v>27</v>
      </c>
      <c r="I122" s="93" t="n">
        <v>1022.58</v>
      </c>
    </row>
    <row r="123" customFormat="false" ht="30" hidden="false" customHeight="false" outlineLevel="0" collapsed="false">
      <c r="A123" s="87" t="n">
        <v>117</v>
      </c>
      <c r="B123" s="88" t="n">
        <v>2990014192044</v>
      </c>
      <c r="C123" s="88" t="n">
        <v>82701082</v>
      </c>
      <c r="D123" s="89" t="s">
        <v>4929</v>
      </c>
      <c r="E123" s="90" t="s">
        <v>4924</v>
      </c>
      <c r="F123" s="90" t="s">
        <v>4930</v>
      </c>
      <c r="G123" s="91" t="s">
        <v>4931</v>
      </c>
      <c r="H123" s="92" t="s">
        <v>21</v>
      </c>
      <c r="I123" s="93" t="n">
        <v>640.07</v>
      </c>
    </row>
    <row r="124" customFormat="false" ht="30" hidden="false" customHeight="false" outlineLevel="0" collapsed="false">
      <c r="A124" s="87" t="n">
        <v>118</v>
      </c>
      <c r="B124" s="88" t="s">
        <v>4932</v>
      </c>
      <c r="C124" s="88" t="s">
        <v>4933</v>
      </c>
      <c r="D124" s="89" t="s">
        <v>4934</v>
      </c>
      <c r="E124" s="90" t="s">
        <v>4924</v>
      </c>
      <c r="F124" s="90" t="s">
        <v>4935</v>
      </c>
      <c r="G124" s="91" t="s">
        <v>4936</v>
      </c>
      <c r="H124" s="92" t="s">
        <v>21</v>
      </c>
      <c r="I124" s="93" t="n">
        <v>1307.2</v>
      </c>
    </row>
    <row r="125" customFormat="false" ht="15" hidden="false" customHeight="false" outlineLevel="0" collapsed="false">
      <c r="A125" s="87" t="n">
        <v>119</v>
      </c>
      <c r="B125" s="88" t="n">
        <v>2910123772305</v>
      </c>
      <c r="C125" s="88" t="n">
        <v>5080607098</v>
      </c>
      <c r="D125" s="89" t="s">
        <v>4937</v>
      </c>
      <c r="E125" s="90" t="s">
        <v>4938</v>
      </c>
      <c r="F125" s="90" t="s">
        <v>563</v>
      </c>
      <c r="G125" s="91" t="n">
        <v>33254</v>
      </c>
      <c r="H125" s="92" t="n">
        <v>1</v>
      </c>
      <c r="I125" s="93" t="n">
        <v>33254</v>
      </c>
    </row>
    <row r="126" customFormat="false" ht="15" hidden="false" customHeight="false" outlineLevel="0" collapsed="false">
      <c r="A126" s="87" t="n">
        <v>120</v>
      </c>
      <c r="B126" s="88" t="n">
        <v>5330123774391</v>
      </c>
      <c r="C126" s="88" t="n">
        <v>170960</v>
      </c>
      <c r="D126" s="89" t="s">
        <v>4939</v>
      </c>
      <c r="E126" s="90" t="s">
        <v>4938</v>
      </c>
      <c r="F126" s="90" t="s">
        <v>563</v>
      </c>
      <c r="G126" s="91" t="n">
        <v>75.5</v>
      </c>
      <c r="H126" s="92" t="n">
        <v>128</v>
      </c>
      <c r="I126" s="93" t="n">
        <v>9964</v>
      </c>
    </row>
    <row r="127" customFormat="false" ht="15" hidden="false" customHeight="false" outlineLevel="0" collapsed="false">
      <c r="A127" s="87" t="n">
        <v>121</v>
      </c>
      <c r="B127" s="88" t="n">
        <v>2910123814811</v>
      </c>
      <c r="C127" s="88" t="n">
        <v>20177212</v>
      </c>
      <c r="D127" s="89" t="s">
        <v>908</v>
      </c>
      <c r="E127" s="90" t="s">
        <v>4938</v>
      </c>
      <c r="F127" s="90" t="s">
        <v>563</v>
      </c>
      <c r="G127" s="91" t="n">
        <v>293.5</v>
      </c>
      <c r="H127" s="92" t="n">
        <v>32</v>
      </c>
      <c r="I127" s="93" t="n">
        <v>9392</v>
      </c>
    </row>
    <row r="128" customFormat="false" ht="30" hidden="false" customHeight="false" outlineLevel="0" collapsed="false">
      <c r="A128" s="87" t="n">
        <v>122</v>
      </c>
      <c r="B128" s="88" t="s">
        <v>4940</v>
      </c>
      <c r="C128" s="90" t="s">
        <v>4941</v>
      </c>
      <c r="D128" s="89" t="s">
        <v>4942</v>
      </c>
      <c r="E128" s="90" t="s">
        <v>4943</v>
      </c>
      <c r="F128" s="90" t="s">
        <v>4944</v>
      </c>
      <c r="G128" s="91" t="s">
        <v>4945</v>
      </c>
      <c r="H128" s="92" t="s">
        <v>111</v>
      </c>
      <c r="I128" s="93" t="n">
        <v>1560.6</v>
      </c>
    </row>
    <row r="129" customFormat="false" ht="30" hidden="false" customHeight="false" outlineLevel="0" collapsed="false">
      <c r="A129" s="87" t="n">
        <v>123</v>
      </c>
      <c r="B129" s="88" t="s">
        <v>4946</v>
      </c>
      <c r="C129" s="90" t="s">
        <v>4947</v>
      </c>
      <c r="D129" s="89" t="s">
        <v>4948</v>
      </c>
      <c r="E129" s="90" t="s">
        <v>4943</v>
      </c>
      <c r="F129" s="90" t="s">
        <v>4944</v>
      </c>
      <c r="G129" s="91" t="s">
        <v>4949</v>
      </c>
      <c r="H129" s="92" t="s">
        <v>111</v>
      </c>
      <c r="I129" s="93" t="n">
        <v>1377</v>
      </c>
    </row>
    <row r="130" customFormat="false" ht="30" hidden="false" customHeight="false" outlineLevel="0" collapsed="false">
      <c r="A130" s="87" t="n">
        <v>124</v>
      </c>
      <c r="B130" s="88" t="s">
        <v>4950</v>
      </c>
      <c r="C130" s="88" t="s">
        <v>4951</v>
      </c>
      <c r="D130" s="89" t="s">
        <v>4952</v>
      </c>
      <c r="E130" s="90" t="s">
        <v>4943</v>
      </c>
      <c r="F130" s="90" t="s">
        <v>4953</v>
      </c>
      <c r="G130" s="91" t="s">
        <v>4954</v>
      </c>
      <c r="H130" s="92" t="s">
        <v>3152</v>
      </c>
      <c r="I130" s="93" t="n">
        <v>5324.4</v>
      </c>
    </row>
    <row r="131" customFormat="false" ht="30" hidden="false" customHeight="false" outlineLevel="0" collapsed="false">
      <c r="A131" s="87" t="n">
        <v>125</v>
      </c>
      <c r="B131" s="88" t="s">
        <v>4955</v>
      </c>
      <c r="C131" s="88" t="s">
        <v>4956</v>
      </c>
      <c r="D131" s="89" t="s">
        <v>4957</v>
      </c>
      <c r="E131" s="90" t="s">
        <v>4943</v>
      </c>
      <c r="F131" s="90" t="s">
        <v>4944</v>
      </c>
      <c r="G131" s="91" t="s">
        <v>4958</v>
      </c>
      <c r="H131" s="92" t="s">
        <v>111</v>
      </c>
      <c r="I131" s="93" t="n">
        <v>1285.2</v>
      </c>
    </row>
    <row r="132" customFormat="false" ht="15" hidden="false" customHeight="false" outlineLevel="0" collapsed="false">
      <c r="A132" s="87" t="n">
        <v>126</v>
      </c>
      <c r="B132" s="88" t="s">
        <v>4959</v>
      </c>
      <c r="C132" s="90" t="s">
        <v>4960</v>
      </c>
      <c r="D132" s="89" t="s">
        <v>4961</v>
      </c>
      <c r="E132" s="90" t="s">
        <v>4943</v>
      </c>
      <c r="F132" s="88" t="s">
        <v>4962</v>
      </c>
      <c r="G132" s="91" t="s">
        <v>4963</v>
      </c>
      <c r="H132" s="92" t="s">
        <v>3152</v>
      </c>
      <c r="I132" s="93" t="n">
        <v>13586.4</v>
      </c>
    </row>
    <row r="133" customFormat="false" ht="30" hidden="false" customHeight="false" outlineLevel="0" collapsed="false">
      <c r="A133" s="87" t="n">
        <v>127</v>
      </c>
      <c r="B133" s="88" t="s">
        <v>4964</v>
      </c>
      <c r="C133" s="88" t="s">
        <v>4965</v>
      </c>
      <c r="D133" s="89" t="s">
        <v>4966</v>
      </c>
      <c r="E133" s="90" t="s">
        <v>4943</v>
      </c>
      <c r="F133" s="90" t="s">
        <v>4967</v>
      </c>
      <c r="G133" s="91" t="s">
        <v>4968</v>
      </c>
      <c r="H133" s="92" t="s">
        <v>111</v>
      </c>
      <c r="I133" s="93" t="n">
        <v>2432.7</v>
      </c>
    </row>
    <row r="134" customFormat="false" ht="30" hidden="false" customHeight="false" outlineLevel="0" collapsed="false">
      <c r="A134" s="87" t="n">
        <v>128</v>
      </c>
      <c r="B134" s="88" t="s">
        <v>4969</v>
      </c>
      <c r="C134" s="88" t="s">
        <v>4970</v>
      </c>
      <c r="D134" s="89" t="s">
        <v>4971</v>
      </c>
      <c r="E134" s="90" t="s">
        <v>4943</v>
      </c>
      <c r="F134" s="90" t="s">
        <v>4972</v>
      </c>
      <c r="G134" s="91" t="s">
        <v>4973</v>
      </c>
      <c r="H134" s="92" t="s">
        <v>111</v>
      </c>
      <c r="I134" s="93" t="n">
        <v>3763.8</v>
      </c>
    </row>
    <row r="135" customFormat="false" ht="30" hidden="false" customHeight="false" outlineLevel="0" collapsed="false">
      <c r="A135" s="87" t="n">
        <v>129</v>
      </c>
      <c r="B135" s="88" t="s">
        <v>4974</v>
      </c>
      <c r="C135" s="88" t="s">
        <v>4975</v>
      </c>
      <c r="D135" s="89" t="s">
        <v>4976</v>
      </c>
      <c r="E135" s="90" t="s">
        <v>4943</v>
      </c>
      <c r="F135" s="90" t="s">
        <v>4972</v>
      </c>
      <c r="G135" s="91" t="s">
        <v>4977</v>
      </c>
      <c r="H135" s="92" t="s">
        <v>380</v>
      </c>
      <c r="I135" s="93" t="n">
        <v>7160.4</v>
      </c>
    </row>
    <row r="136" customFormat="false" ht="30" hidden="false" customHeight="false" outlineLevel="0" collapsed="false">
      <c r="A136" s="87" t="n">
        <v>130</v>
      </c>
      <c r="B136" s="88" t="n">
        <v>5340996137453</v>
      </c>
      <c r="C136" s="88" t="s">
        <v>4978</v>
      </c>
      <c r="D136" s="89" t="s">
        <v>3736</v>
      </c>
      <c r="E136" s="90" t="s">
        <v>4919</v>
      </c>
      <c r="F136" s="88" t="s">
        <v>84</v>
      </c>
      <c r="G136" s="91" t="s">
        <v>4979</v>
      </c>
      <c r="H136" s="92" t="s">
        <v>3152</v>
      </c>
      <c r="I136" s="93" t="n">
        <v>30504</v>
      </c>
    </row>
    <row r="137" customFormat="false" ht="30" hidden="false" customHeight="false" outlineLevel="0" collapsed="false">
      <c r="A137" s="87" t="n">
        <v>131</v>
      </c>
      <c r="B137" s="88" t="s">
        <v>3741</v>
      </c>
      <c r="C137" s="88" t="s">
        <v>3742</v>
      </c>
      <c r="D137" s="89" t="s">
        <v>4980</v>
      </c>
      <c r="E137" s="90" t="s">
        <v>4981</v>
      </c>
      <c r="F137" s="88" t="s">
        <v>3744</v>
      </c>
      <c r="G137" s="91" t="s">
        <v>4982</v>
      </c>
      <c r="H137" s="92" t="s">
        <v>4534</v>
      </c>
      <c r="I137" s="93" t="n">
        <v>23920</v>
      </c>
    </row>
    <row r="138" customFormat="false" ht="15" hidden="false" customHeight="false" outlineLevel="0" collapsed="false">
      <c r="A138" s="87" t="n">
        <v>132</v>
      </c>
      <c r="B138" s="88" t="n">
        <v>5925123761681</v>
      </c>
      <c r="C138" s="88" t="s">
        <v>4983</v>
      </c>
      <c r="D138" s="89" t="s">
        <v>4984</v>
      </c>
      <c r="E138" s="90" t="s">
        <v>4985</v>
      </c>
      <c r="F138" s="88" t="s">
        <v>4240</v>
      </c>
      <c r="G138" s="91" t="s">
        <v>4986</v>
      </c>
      <c r="H138" s="92" t="s">
        <v>21</v>
      </c>
      <c r="I138" s="93" t="n">
        <v>90000</v>
      </c>
    </row>
    <row r="139" customFormat="false" ht="15" hidden="false" customHeight="false" outlineLevel="0" collapsed="false">
      <c r="A139" s="87" t="n">
        <v>133</v>
      </c>
      <c r="B139" s="88" t="n">
        <v>5925123761763</v>
      </c>
      <c r="C139" s="88" t="s">
        <v>4987</v>
      </c>
      <c r="D139" s="89" t="s">
        <v>4984</v>
      </c>
      <c r="E139" s="90" t="s">
        <v>4985</v>
      </c>
      <c r="F139" s="88" t="s">
        <v>4240</v>
      </c>
      <c r="G139" s="91" t="s">
        <v>4986</v>
      </c>
      <c r="H139" s="92" t="s">
        <v>21</v>
      </c>
      <c r="I139" s="93" t="n">
        <v>90000</v>
      </c>
    </row>
    <row r="140" customFormat="false" ht="15" hidden="false" customHeight="false" outlineLevel="0" collapsed="false">
      <c r="A140" s="87" t="n">
        <v>134</v>
      </c>
      <c r="B140" s="88" t="n">
        <v>5925123761765</v>
      </c>
      <c r="C140" s="88" t="s">
        <v>4988</v>
      </c>
      <c r="D140" s="89" t="s">
        <v>4984</v>
      </c>
      <c r="E140" s="90" t="s">
        <v>4985</v>
      </c>
      <c r="F140" s="88" t="s">
        <v>4240</v>
      </c>
      <c r="G140" s="91" t="s">
        <v>4986</v>
      </c>
      <c r="H140" s="92" t="s">
        <v>21</v>
      </c>
      <c r="I140" s="93" t="n">
        <v>90000</v>
      </c>
    </row>
    <row r="141" customFormat="false" ht="15" hidden="false" customHeight="false" outlineLevel="0" collapsed="false">
      <c r="A141" s="87" t="n">
        <v>135</v>
      </c>
      <c r="B141" s="88" t="n">
        <v>5930014406499</v>
      </c>
      <c r="C141" s="88" t="s">
        <v>4989</v>
      </c>
      <c r="D141" s="89" t="s">
        <v>4923</v>
      </c>
      <c r="E141" s="90" t="s">
        <v>4035</v>
      </c>
      <c r="F141" s="88" t="s">
        <v>4990</v>
      </c>
      <c r="G141" s="91" t="s">
        <v>4991</v>
      </c>
      <c r="H141" s="92" t="s">
        <v>27</v>
      </c>
      <c r="I141" s="93" t="n">
        <v>2000</v>
      </c>
    </row>
    <row r="142" customFormat="false" ht="45" hidden="false" customHeight="false" outlineLevel="0" collapsed="false">
      <c r="A142" s="87" t="n">
        <v>136</v>
      </c>
      <c r="B142" s="88" t="n">
        <v>5977999246399</v>
      </c>
      <c r="C142" s="90" t="s">
        <v>4992</v>
      </c>
      <c r="D142" s="89" t="s">
        <v>4993</v>
      </c>
      <c r="E142" s="90" t="s">
        <v>4916</v>
      </c>
      <c r="F142" s="90" t="s">
        <v>4994</v>
      </c>
      <c r="G142" s="91" t="s">
        <v>4995</v>
      </c>
      <c r="H142" s="92" t="n">
        <v>12</v>
      </c>
      <c r="I142" s="93" t="s">
        <v>4996</v>
      </c>
      <c r="J142" s="94"/>
    </row>
    <row r="143" customFormat="false" ht="15" hidden="false" customHeight="false" outlineLevel="0" collapsed="false">
      <c r="A143" s="87" t="n">
        <v>137</v>
      </c>
      <c r="B143" s="88" t="n">
        <v>5998014695495</v>
      </c>
      <c r="C143" s="88" t="s">
        <v>4997</v>
      </c>
      <c r="D143" s="89" t="s">
        <v>4998</v>
      </c>
      <c r="E143" s="90" t="s">
        <v>4999</v>
      </c>
      <c r="F143" s="88" t="s">
        <v>5000</v>
      </c>
      <c r="G143" s="91" t="s">
        <v>5001</v>
      </c>
      <c r="H143" s="92" t="s">
        <v>27</v>
      </c>
      <c r="I143" s="93" t="n">
        <v>3103.24</v>
      </c>
    </row>
    <row r="144" customFormat="false" ht="15" hidden="false" customHeight="false" outlineLevel="0" collapsed="false">
      <c r="A144" s="87" t="n">
        <v>138</v>
      </c>
      <c r="B144" s="88" t="s">
        <v>5002</v>
      </c>
      <c r="C144" s="90" t="s">
        <v>5003</v>
      </c>
      <c r="D144" s="89" t="s">
        <v>5004</v>
      </c>
      <c r="E144" s="90" t="s">
        <v>5005</v>
      </c>
      <c r="F144" s="88" t="s">
        <v>5006</v>
      </c>
      <c r="G144" s="91" t="s">
        <v>5007</v>
      </c>
      <c r="H144" s="92" t="s">
        <v>27</v>
      </c>
      <c r="I144" s="93" t="n">
        <v>23200</v>
      </c>
    </row>
    <row r="145" customFormat="false" ht="30" hidden="false" customHeight="false" outlineLevel="0" collapsed="false">
      <c r="A145" s="87" t="n">
        <v>139</v>
      </c>
      <c r="B145" s="88" t="s">
        <v>5008</v>
      </c>
      <c r="C145" s="90" t="s">
        <v>5009</v>
      </c>
      <c r="D145" s="89" t="s">
        <v>5010</v>
      </c>
      <c r="E145" s="90" t="s">
        <v>4035</v>
      </c>
      <c r="F145" s="90" t="s">
        <v>5011</v>
      </c>
      <c r="G145" s="91" t="s">
        <v>5012</v>
      </c>
      <c r="H145" s="92" t="s">
        <v>27</v>
      </c>
      <c r="I145" s="93" t="n">
        <v>2960</v>
      </c>
    </row>
    <row r="146" customFormat="false" ht="30" hidden="false" customHeight="false" outlineLevel="0" collapsed="false">
      <c r="A146" s="87" t="n">
        <v>140</v>
      </c>
      <c r="B146" s="88" t="n">
        <v>6605015238655</v>
      </c>
      <c r="C146" s="88" t="n">
        <v>1982418</v>
      </c>
      <c r="D146" s="89" t="s">
        <v>5013</v>
      </c>
      <c r="E146" s="90" t="s">
        <v>5014</v>
      </c>
      <c r="F146" s="88" t="s">
        <v>4122</v>
      </c>
      <c r="G146" s="91" t="s">
        <v>5015</v>
      </c>
      <c r="H146" s="92" t="s">
        <v>21</v>
      </c>
      <c r="I146" s="93" t="n">
        <v>160000</v>
      </c>
    </row>
    <row r="147" customFormat="false" ht="30" hidden="false" customHeight="false" outlineLevel="0" collapsed="false">
      <c r="A147" s="87" t="n">
        <v>141</v>
      </c>
      <c r="B147" s="88" t="n">
        <v>7050015672738</v>
      </c>
      <c r="C147" s="88" t="s">
        <v>5016</v>
      </c>
      <c r="D147" s="89" t="s">
        <v>5017</v>
      </c>
      <c r="E147" s="90" t="s">
        <v>5018</v>
      </c>
      <c r="F147" s="88" t="s">
        <v>5019</v>
      </c>
      <c r="G147" s="91" t="s">
        <v>5020</v>
      </c>
      <c r="H147" s="92" t="s">
        <v>186</v>
      </c>
      <c r="I147" s="93" t="n">
        <v>5338.8</v>
      </c>
    </row>
    <row r="148" customFormat="false" ht="30" hidden="false" customHeight="false" outlineLevel="0" collapsed="false">
      <c r="A148" s="87" t="n">
        <v>142</v>
      </c>
      <c r="B148" s="88" t="s">
        <v>5021</v>
      </c>
      <c r="C148" s="90" t="s">
        <v>5022</v>
      </c>
      <c r="D148" s="89" t="s">
        <v>5023</v>
      </c>
      <c r="E148" s="90" t="s">
        <v>5024</v>
      </c>
      <c r="F148" s="88" t="s">
        <v>4527</v>
      </c>
      <c r="G148" s="91" t="s">
        <v>5025</v>
      </c>
      <c r="H148" s="92" t="s">
        <v>21</v>
      </c>
      <c r="I148" s="93" t="n">
        <v>70000</v>
      </c>
    </row>
    <row r="149" customFormat="false" ht="30" hidden="false" customHeight="false" outlineLevel="0" collapsed="false">
      <c r="A149" s="87" t="n">
        <v>143</v>
      </c>
      <c r="B149" s="88" t="s">
        <v>5026</v>
      </c>
      <c r="C149" s="90" t="s">
        <v>5027</v>
      </c>
      <c r="D149" s="89" t="s">
        <v>5028</v>
      </c>
      <c r="E149" s="90" t="s">
        <v>5029</v>
      </c>
      <c r="F149" s="90" t="s">
        <v>5030</v>
      </c>
      <c r="G149" s="91" t="s">
        <v>5031</v>
      </c>
      <c r="H149" s="92" t="s">
        <v>5032</v>
      </c>
      <c r="I149" s="93" t="n">
        <v>10920</v>
      </c>
    </row>
    <row r="150" customFormat="false" ht="30" hidden="false" customHeight="false" outlineLevel="0" collapsed="false">
      <c r="A150" s="87" t="n">
        <v>144</v>
      </c>
      <c r="B150" s="88" t="s">
        <v>5033</v>
      </c>
      <c r="C150" s="90" t="s">
        <v>5034</v>
      </c>
      <c r="D150" s="89" t="s">
        <v>5035</v>
      </c>
      <c r="E150" s="90" t="s">
        <v>5029</v>
      </c>
      <c r="F150" s="90" t="s">
        <v>5036</v>
      </c>
      <c r="G150" s="91" t="s">
        <v>5037</v>
      </c>
      <c r="H150" s="92" t="s">
        <v>5032</v>
      </c>
      <c r="I150" s="93" t="n">
        <v>10890</v>
      </c>
    </row>
    <row r="151" customFormat="false" ht="30" hidden="false" customHeight="false" outlineLevel="0" collapsed="false">
      <c r="A151" s="87" t="n">
        <v>145</v>
      </c>
      <c r="B151" s="88" t="s">
        <v>5038</v>
      </c>
      <c r="C151" s="90" t="s">
        <v>5039</v>
      </c>
      <c r="D151" s="89" t="s">
        <v>5040</v>
      </c>
      <c r="E151" s="90" t="s">
        <v>4035</v>
      </c>
      <c r="F151" s="90" t="s">
        <v>5041</v>
      </c>
      <c r="G151" s="91" t="s">
        <v>5042</v>
      </c>
      <c r="H151" s="92" t="s">
        <v>27</v>
      </c>
      <c r="I151" s="93" t="n">
        <v>1340</v>
      </c>
    </row>
    <row r="152" customFormat="false" ht="30" hidden="false" customHeight="false" outlineLevel="0" collapsed="false">
      <c r="A152" s="87" t="n">
        <v>146</v>
      </c>
      <c r="B152" s="90" t="s">
        <v>5043</v>
      </c>
      <c r="C152" s="90" t="s">
        <v>5044</v>
      </c>
      <c r="D152" s="89" t="s">
        <v>5045</v>
      </c>
      <c r="E152" s="90" t="s">
        <v>4035</v>
      </c>
      <c r="F152" s="90" t="s">
        <v>5041</v>
      </c>
      <c r="G152" s="91" t="s">
        <v>5046</v>
      </c>
      <c r="H152" s="92" t="s">
        <v>27</v>
      </c>
      <c r="I152" s="93" t="n">
        <v>1932</v>
      </c>
    </row>
    <row r="153" customFormat="false" ht="30" hidden="false" customHeight="false" outlineLevel="0" collapsed="false">
      <c r="A153" s="87" t="n">
        <v>147</v>
      </c>
      <c r="B153" s="90" t="s">
        <v>5047</v>
      </c>
      <c r="C153" s="88" t="s">
        <v>5048</v>
      </c>
      <c r="D153" s="89" t="s">
        <v>5049</v>
      </c>
      <c r="E153" s="90" t="s">
        <v>4035</v>
      </c>
      <c r="F153" s="88" t="s">
        <v>5050</v>
      </c>
      <c r="G153" s="91" t="s">
        <v>5051</v>
      </c>
      <c r="H153" s="92" t="s">
        <v>27</v>
      </c>
      <c r="I153" s="93" t="n">
        <v>1649.2</v>
      </c>
    </row>
    <row r="154" customFormat="false" ht="30" hidden="false" customHeight="false" outlineLevel="0" collapsed="false">
      <c r="A154" s="87" t="n">
        <v>148</v>
      </c>
      <c r="B154" s="88" t="s">
        <v>5052</v>
      </c>
      <c r="C154" s="90" t="s">
        <v>5053</v>
      </c>
      <c r="D154" s="89" t="s">
        <v>5054</v>
      </c>
      <c r="E154" s="90" t="s">
        <v>4035</v>
      </c>
      <c r="F154" s="90" t="s">
        <v>5055</v>
      </c>
      <c r="G154" s="91" t="s">
        <v>5056</v>
      </c>
      <c r="H154" s="92" t="s">
        <v>27</v>
      </c>
      <c r="I154" s="93" t="n">
        <v>1486.32</v>
      </c>
    </row>
    <row r="155" customFormat="false" ht="15" hidden="false" customHeight="false" outlineLevel="0" collapsed="false">
      <c r="A155" s="87" t="n">
        <v>149</v>
      </c>
      <c r="B155" s="88" t="s">
        <v>5057</v>
      </c>
      <c r="C155" s="88" t="s">
        <v>5058</v>
      </c>
      <c r="D155" s="89" t="s">
        <v>5059</v>
      </c>
      <c r="E155" s="90" t="s">
        <v>4035</v>
      </c>
      <c r="F155" s="88" t="s">
        <v>5060</v>
      </c>
      <c r="G155" s="91" t="s">
        <v>5061</v>
      </c>
      <c r="H155" s="92" t="s">
        <v>27</v>
      </c>
      <c r="I155" s="93" t="n">
        <v>1692</v>
      </c>
    </row>
    <row r="156" customFormat="false" ht="15.75" hidden="false" customHeight="false" outlineLevel="0" collapsed="false">
      <c r="A156" s="95" t="n">
        <v>150</v>
      </c>
      <c r="B156" s="96" t="s">
        <v>5062</v>
      </c>
      <c r="C156" s="96" t="s">
        <v>5063</v>
      </c>
      <c r="D156" s="97" t="s">
        <v>4034</v>
      </c>
      <c r="E156" s="98" t="s">
        <v>4035</v>
      </c>
      <c r="F156" s="96" t="s">
        <v>5060</v>
      </c>
      <c r="G156" s="99" t="s">
        <v>5064</v>
      </c>
      <c r="H156" s="100" t="s">
        <v>27</v>
      </c>
      <c r="I156" s="101" t="n">
        <v>1176</v>
      </c>
    </row>
    <row r="157" customFormat="false" ht="30" hidden="false" customHeight="true" outlineLevel="0" collapsed="false">
      <c r="H157" s="62" t="s">
        <v>4514</v>
      </c>
      <c r="I157" s="14" t="n">
        <f aca="false">SUM(I7:I156)</f>
        <v>989364.21</v>
      </c>
    </row>
    <row r="158" customFormat="false" ht="15.75" hidden="false" customHeight="false" outlineLevel="0" collapsed="false">
      <c r="E158" s="63"/>
    </row>
    <row r="160" customFormat="false" ht="15" hidden="false" customHeight="false" outlineLevel="0" collapsed="false">
      <c r="C160" s="64"/>
    </row>
    <row r="161" customFormat="false" ht="12.75" hidden="false" customHeight="false" outlineLevel="0" collapsed="false">
      <c r="C161" s="3"/>
    </row>
    <row r="162" customFormat="false" ht="15" hidden="false" customHeight="false" outlineLevel="0" collapsed="false">
      <c r="C162" s="64"/>
    </row>
  </sheetData>
  <mergeCells count="5">
    <mergeCell ref="A1:E1"/>
    <mergeCell ref="G1:I1"/>
    <mergeCell ref="K1:M1"/>
    <mergeCell ref="A2:C2"/>
    <mergeCell ref="A4:I4"/>
  </mergeCells>
  <printOptions headings="false" gridLines="false" gridLinesSet="true" horizontalCentered="false" verticalCentered="false"/>
  <pageMargins left="0.708333333333333" right="0.708333333333333" top="1.18125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-Β - 3&amp;P</oddFooter>
  </headerFooter>
  <rowBreaks count="2" manualBreakCount="2">
    <brk id="126" man="true" max="16383" min="0"/>
    <brk id="161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14"/>
    <col collapsed="false" customWidth="true" hidden="false" outlineLevel="0" max="2" min="2" style="103" width="15.85"/>
    <col collapsed="false" customWidth="true" hidden="false" outlineLevel="0" max="3" min="3" style="104" width="14.7"/>
    <col collapsed="false" customWidth="true" hidden="false" outlineLevel="0" max="4" min="4" style="103" width="19.7"/>
    <col collapsed="false" customWidth="true" hidden="false" outlineLevel="0" max="6" min="5" style="104" width="21.42"/>
    <col collapsed="false" customWidth="true" hidden="false" outlineLevel="0" max="7" min="7" style="104" width="13.28"/>
    <col collapsed="false" customWidth="true" hidden="false" outlineLevel="0" max="8" min="8" style="104" width="10.71"/>
    <col collapsed="false" customWidth="true" hidden="false" outlineLevel="0" max="9" min="9" style="104" width="15.13"/>
    <col collapsed="false" customWidth="false" hidden="false" outlineLevel="0" max="257" min="10" style="105" width="9.14"/>
  </cols>
  <sheetData>
    <row r="1" customFormat="false" ht="12.75" hidden="false" customHeight="true" outlineLevel="0" collapsed="false">
      <c r="A1" s="106" t="s">
        <v>5065</v>
      </c>
      <c r="B1" s="106"/>
      <c r="C1" s="106"/>
      <c r="D1" s="106"/>
      <c r="E1" s="106"/>
      <c r="F1" s="106"/>
      <c r="G1" s="71"/>
      <c r="H1" s="71"/>
      <c r="I1" s="71"/>
    </row>
    <row r="2" customFormat="false" ht="12.75" hidden="false" customHeight="false" outlineLevel="0" collapsed="false">
      <c r="A2" s="7"/>
      <c r="B2" s="7"/>
      <c r="C2" s="7"/>
      <c r="G2" s="6"/>
      <c r="H2" s="2"/>
      <c r="I2" s="2"/>
    </row>
    <row r="3" customFormat="false" ht="12.75" hidden="false" customHeight="false" outlineLevel="0" collapsed="false">
      <c r="G3" s="6"/>
      <c r="H3" s="2"/>
      <c r="I3" s="2"/>
    </row>
    <row r="4" customFormat="false" ht="12.75" hidden="false" customHeight="false" outlineLevel="0" collapsed="false">
      <c r="G4" s="72"/>
      <c r="H4" s="2"/>
      <c r="I4" s="2"/>
    </row>
    <row r="7" customFormat="false" ht="12.75" hidden="false" customHeight="false" outlineLevel="0" collapsed="false">
      <c r="A7" s="107" t="s">
        <v>5066</v>
      </c>
      <c r="B7" s="107"/>
      <c r="C7" s="107"/>
      <c r="D7" s="107"/>
      <c r="E7" s="107"/>
      <c r="F7" s="107"/>
      <c r="G7" s="107"/>
      <c r="H7" s="107"/>
      <c r="I7" s="107"/>
    </row>
    <row r="8" customFormat="false" ht="13.5" hidden="false" customHeight="false" outlineLevel="0" collapsed="false"/>
    <row r="9" s="109" customFormat="true" ht="26.25" hidden="false" customHeight="false" outlineLevel="0" collapsed="false">
      <c r="A9" s="10" t="s">
        <v>2</v>
      </c>
      <c r="B9" s="11" t="s">
        <v>3</v>
      </c>
      <c r="C9" s="12" t="s">
        <v>4</v>
      </c>
      <c r="D9" s="11" t="s">
        <v>5</v>
      </c>
      <c r="E9" s="11" t="s">
        <v>6</v>
      </c>
      <c r="F9" s="13" t="s">
        <v>10</v>
      </c>
      <c r="G9" s="13" t="s">
        <v>11</v>
      </c>
      <c r="H9" s="11" t="s">
        <v>12</v>
      </c>
      <c r="I9" s="108" t="s">
        <v>13</v>
      </c>
    </row>
    <row r="10" customFormat="false" ht="12.75" hidden="false" customHeight="false" outlineLevel="0" collapsed="false">
      <c r="A10" s="110" t="n">
        <v>1</v>
      </c>
      <c r="B10" s="111"/>
      <c r="C10" s="112" t="s">
        <v>5067</v>
      </c>
      <c r="D10" s="113" t="s">
        <v>5068</v>
      </c>
      <c r="E10" s="112" t="s">
        <v>5069</v>
      </c>
      <c r="F10" s="112" t="s">
        <v>5070</v>
      </c>
      <c r="G10" s="114" t="n">
        <v>394855</v>
      </c>
      <c r="H10" s="115" t="n">
        <v>1</v>
      </c>
      <c r="I10" s="116" t="n">
        <f aca="false">H10*G10</f>
        <v>394855</v>
      </c>
    </row>
    <row r="11" customFormat="false" ht="12.75" hidden="false" customHeight="false" outlineLevel="0" collapsed="false">
      <c r="A11" s="117" t="n">
        <v>2</v>
      </c>
      <c r="B11" s="118"/>
      <c r="C11" s="119" t="s">
        <v>5071</v>
      </c>
      <c r="D11" s="118" t="s">
        <v>5072</v>
      </c>
      <c r="E11" s="119" t="s">
        <v>5073</v>
      </c>
      <c r="F11" s="112" t="s">
        <v>5070</v>
      </c>
      <c r="G11" s="120" t="n">
        <v>342705</v>
      </c>
      <c r="H11" s="121" t="n">
        <v>1</v>
      </c>
      <c r="I11" s="122" t="n">
        <f aca="false">H11*G11</f>
        <v>342705</v>
      </c>
    </row>
    <row r="12" customFormat="false" ht="12.75" hidden="false" customHeight="false" outlineLevel="0" collapsed="false">
      <c r="A12" s="117" t="n">
        <v>3</v>
      </c>
      <c r="B12" s="118"/>
      <c r="C12" s="119" t="s">
        <v>5074</v>
      </c>
      <c r="D12" s="118" t="s">
        <v>5075</v>
      </c>
      <c r="E12" s="119" t="s">
        <v>5076</v>
      </c>
      <c r="F12" s="112" t="s">
        <v>5070</v>
      </c>
      <c r="G12" s="120" t="n">
        <v>294510</v>
      </c>
      <c r="H12" s="121" t="n">
        <v>1</v>
      </c>
      <c r="I12" s="122" t="n">
        <f aca="false">H12*G12</f>
        <v>294510</v>
      </c>
    </row>
    <row r="13" customFormat="false" ht="12.75" hidden="false" customHeight="false" outlineLevel="0" collapsed="false">
      <c r="A13" s="117" t="n">
        <v>4</v>
      </c>
      <c r="B13" s="118"/>
      <c r="C13" s="119" t="s">
        <v>5077</v>
      </c>
      <c r="D13" s="118" t="s">
        <v>5078</v>
      </c>
      <c r="E13" s="119" t="s">
        <v>5079</v>
      </c>
      <c r="F13" s="112" t="s">
        <v>5070</v>
      </c>
      <c r="G13" s="120" t="n">
        <v>285265</v>
      </c>
      <c r="H13" s="121" t="n">
        <v>1</v>
      </c>
      <c r="I13" s="122" t="n">
        <f aca="false">H13*G13</f>
        <v>285265</v>
      </c>
    </row>
    <row r="14" customFormat="false" ht="12.75" hidden="false" customHeight="false" outlineLevel="0" collapsed="false">
      <c r="A14" s="117" t="n">
        <v>5</v>
      </c>
      <c r="B14" s="118" t="s">
        <v>5080</v>
      </c>
      <c r="C14" s="119" t="s">
        <v>5081</v>
      </c>
      <c r="D14" s="118" t="s">
        <v>5082</v>
      </c>
      <c r="E14" s="119" t="s">
        <v>5069</v>
      </c>
      <c r="F14" s="112" t="s">
        <v>5070</v>
      </c>
      <c r="G14" s="120" t="n">
        <v>227890</v>
      </c>
      <c r="H14" s="121" t="n">
        <v>1</v>
      </c>
      <c r="I14" s="122" t="n">
        <f aca="false">H14*G14</f>
        <v>227890</v>
      </c>
    </row>
    <row r="15" customFormat="false" ht="12.75" hidden="false" customHeight="false" outlineLevel="0" collapsed="false">
      <c r="A15" s="117" t="n">
        <v>6</v>
      </c>
      <c r="B15" s="118"/>
      <c r="C15" s="119" t="s">
        <v>5083</v>
      </c>
      <c r="D15" s="118" t="s">
        <v>5084</v>
      </c>
      <c r="E15" s="119" t="s">
        <v>5085</v>
      </c>
      <c r="F15" s="112" t="s">
        <v>5070</v>
      </c>
      <c r="G15" s="120" t="n">
        <v>190500</v>
      </c>
      <c r="H15" s="121" t="n">
        <v>1</v>
      </c>
      <c r="I15" s="122" t="n">
        <f aca="false">H15*G15</f>
        <v>190500</v>
      </c>
    </row>
    <row r="16" customFormat="false" ht="12.75" hidden="false" customHeight="false" outlineLevel="0" collapsed="false">
      <c r="A16" s="117" t="n">
        <v>7</v>
      </c>
      <c r="B16" s="118"/>
      <c r="C16" s="119" t="s">
        <v>5086</v>
      </c>
      <c r="D16" s="118" t="s">
        <v>5087</v>
      </c>
      <c r="E16" s="119" t="s">
        <v>5088</v>
      </c>
      <c r="F16" s="112" t="s">
        <v>5070</v>
      </c>
      <c r="G16" s="120" t="n">
        <v>166305</v>
      </c>
      <c r="H16" s="121" t="s">
        <v>21</v>
      </c>
      <c r="I16" s="122" t="n">
        <f aca="false">H16*G16</f>
        <v>166305</v>
      </c>
    </row>
    <row r="17" customFormat="false" ht="12.75" hidden="false" customHeight="false" outlineLevel="0" collapsed="false">
      <c r="A17" s="117" t="n">
        <v>8</v>
      </c>
      <c r="B17" s="118" t="s">
        <v>5089</v>
      </c>
      <c r="C17" s="119" t="n">
        <v>9556000710</v>
      </c>
      <c r="D17" s="118" t="s">
        <v>5090</v>
      </c>
      <c r="E17" s="119" t="s">
        <v>5073</v>
      </c>
      <c r="F17" s="112" t="s">
        <v>5070</v>
      </c>
      <c r="G17" s="120" t="n">
        <v>28411</v>
      </c>
      <c r="H17" s="119" t="n">
        <v>2</v>
      </c>
      <c r="I17" s="122" t="n">
        <f aca="false">H17*G17</f>
        <v>56822</v>
      </c>
    </row>
    <row r="18" customFormat="false" ht="12.75" hidden="false" customHeight="false" outlineLevel="0" collapsed="false">
      <c r="A18" s="117" t="n">
        <v>9</v>
      </c>
      <c r="B18" s="118"/>
      <c r="C18" s="119" t="n">
        <v>9556747609</v>
      </c>
      <c r="D18" s="118" t="s">
        <v>5091</v>
      </c>
      <c r="E18" s="119" t="s">
        <v>5073</v>
      </c>
      <c r="F18" s="112" t="s">
        <v>5070</v>
      </c>
      <c r="G18" s="120" t="n">
        <v>9265</v>
      </c>
      <c r="H18" s="119" t="n">
        <v>1</v>
      </c>
      <c r="I18" s="122" t="n">
        <f aca="false">H18*G18</f>
        <v>9265</v>
      </c>
    </row>
    <row r="19" customFormat="false" ht="12.75" hidden="false" customHeight="false" outlineLevel="0" collapsed="false">
      <c r="A19" s="117" t="n">
        <v>10</v>
      </c>
      <c r="B19" s="118"/>
      <c r="C19" s="119" t="n">
        <v>9556000544</v>
      </c>
      <c r="D19" s="118" t="s">
        <v>5092</v>
      </c>
      <c r="E19" s="119" t="s">
        <v>5093</v>
      </c>
      <c r="F19" s="112" t="s">
        <v>5070</v>
      </c>
      <c r="G19" s="120" t="n">
        <v>22650</v>
      </c>
      <c r="H19" s="119" t="n">
        <v>1</v>
      </c>
      <c r="I19" s="122" t="n">
        <f aca="false">H19*G19</f>
        <v>22650</v>
      </c>
    </row>
    <row r="20" customFormat="false" ht="12.75" hidden="false" customHeight="false" outlineLevel="0" collapsed="false">
      <c r="A20" s="117" t="n">
        <v>11</v>
      </c>
      <c r="B20" s="118"/>
      <c r="C20" s="119" t="s">
        <v>5094</v>
      </c>
      <c r="D20" s="118" t="s">
        <v>5095</v>
      </c>
      <c r="E20" s="119" t="s">
        <v>5073</v>
      </c>
      <c r="F20" s="112" t="s">
        <v>5070</v>
      </c>
      <c r="G20" s="120" t="n">
        <v>129750</v>
      </c>
      <c r="H20" s="121" t="n">
        <v>1</v>
      </c>
      <c r="I20" s="122" t="n">
        <f aca="false">H20*G20</f>
        <v>129750</v>
      </c>
    </row>
    <row r="21" customFormat="false" ht="12.75" hidden="false" customHeight="false" outlineLevel="0" collapsed="false">
      <c r="A21" s="117" t="n">
        <v>12</v>
      </c>
      <c r="B21" s="118"/>
      <c r="C21" s="119" t="n">
        <v>9556005238</v>
      </c>
      <c r="D21" s="118" t="s">
        <v>5096</v>
      </c>
      <c r="E21" s="119" t="s">
        <v>5073</v>
      </c>
      <c r="F21" s="112" t="s">
        <v>5070</v>
      </c>
      <c r="G21" s="120" t="n">
        <v>10300</v>
      </c>
      <c r="H21" s="119" t="n">
        <v>1</v>
      </c>
      <c r="I21" s="122" t="n">
        <f aca="false">H21*G21</f>
        <v>10300</v>
      </c>
    </row>
    <row r="22" customFormat="false" ht="12.75" hidden="false" customHeight="false" outlineLevel="0" collapsed="false">
      <c r="A22" s="117" t="n">
        <v>13</v>
      </c>
      <c r="B22" s="118"/>
      <c r="C22" s="119" t="s">
        <v>5097</v>
      </c>
      <c r="D22" s="118" t="s">
        <v>5078</v>
      </c>
      <c r="E22" s="119" t="s">
        <v>5098</v>
      </c>
      <c r="F22" s="112" t="s">
        <v>5070</v>
      </c>
      <c r="G22" s="120" t="n">
        <v>150980</v>
      </c>
      <c r="H22" s="121" t="n">
        <v>2</v>
      </c>
      <c r="I22" s="122" t="n">
        <f aca="false">H22*G22</f>
        <v>301960</v>
      </c>
    </row>
    <row r="23" customFormat="false" ht="12.75" hidden="false" customHeight="false" outlineLevel="0" collapsed="false">
      <c r="A23" s="117" t="n">
        <v>14</v>
      </c>
      <c r="B23" s="118"/>
      <c r="C23" s="119" t="s">
        <v>5099</v>
      </c>
      <c r="D23" s="118" t="s">
        <v>5087</v>
      </c>
      <c r="E23" s="119" t="s">
        <v>5073</v>
      </c>
      <c r="F23" s="112" t="s">
        <v>5070</v>
      </c>
      <c r="G23" s="120" t="n">
        <v>150105</v>
      </c>
      <c r="H23" s="121" t="s">
        <v>21</v>
      </c>
      <c r="I23" s="122" t="n">
        <f aca="false">H23*G23</f>
        <v>150105</v>
      </c>
    </row>
    <row r="24" s="103" customFormat="true" ht="12.75" hidden="false" customHeight="false" outlineLevel="0" collapsed="false">
      <c r="A24" s="117" t="n">
        <v>15</v>
      </c>
      <c r="B24" s="118"/>
      <c r="C24" s="119" t="s">
        <v>5094</v>
      </c>
      <c r="D24" s="118" t="s">
        <v>5095</v>
      </c>
      <c r="E24" s="119" t="s">
        <v>5073</v>
      </c>
      <c r="F24" s="112" t="s">
        <v>5070</v>
      </c>
      <c r="G24" s="120" t="n">
        <v>129750</v>
      </c>
      <c r="H24" s="121" t="n">
        <v>1</v>
      </c>
      <c r="I24" s="122" t="n">
        <f aca="false">H24*G24</f>
        <v>129750</v>
      </c>
    </row>
    <row r="25" s="103" customFormat="true" ht="12.75" hidden="false" customHeight="false" outlineLevel="0" collapsed="false">
      <c r="A25" s="117" t="n">
        <v>16</v>
      </c>
      <c r="B25" s="118"/>
      <c r="C25" s="119" t="s">
        <v>5100</v>
      </c>
      <c r="D25" s="118" t="s">
        <v>5101</v>
      </c>
      <c r="E25" s="119" t="s">
        <v>5085</v>
      </c>
      <c r="F25" s="112" t="s">
        <v>5070</v>
      </c>
      <c r="G25" s="120" t="n">
        <v>126285</v>
      </c>
      <c r="H25" s="121" t="n">
        <v>1</v>
      </c>
      <c r="I25" s="122" t="n">
        <f aca="false">H25*G25</f>
        <v>126285</v>
      </c>
    </row>
    <row r="26" s="103" customFormat="true" ht="12.75" hidden="false" customHeight="false" outlineLevel="0" collapsed="false">
      <c r="A26" s="117" t="n">
        <v>17</v>
      </c>
      <c r="B26" s="118"/>
      <c r="C26" s="119" t="s">
        <v>5102</v>
      </c>
      <c r="D26" s="118" t="s">
        <v>5103</v>
      </c>
      <c r="E26" s="119" t="s">
        <v>5085</v>
      </c>
      <c r="F26" s="112" t="s">
        <v>5070</v>
      </c>
      <c r="G26" s="120" t="n">
        <v>112055</v>
      </c>
      <c r="H26" s="121" t="s">
        <v>21</v>
      </c>
      <c r="I26" s="122" t="n">
        <f aca="false">H26*G26</f>
        <v>112055</v>
      </c>
    </row>
    <row r="27" s="103" customFormat="true" ht="12.75" hidden="false" customHeight="false" outlineLevel="0" collapsed="false">
      <c r="A27" s="117" t="n">
        <v>18</v>
      </c>
      <c r="B27" s="118" t="s">
        <v>5104</v>
      </c>
      <c r="C27" s="119" t="s">
        <v>5105</v>
      </c>
      <c r="D27" s="118" t="s">
        <v>5106</v>
      </c>
      <c r="E27" s="119"/>
      <c r="F27" s="112" t="s">
        <v>5070</v>
      </c>
      <c r="G27" s="120" t="n">
        <v>112005</v>
      </c>
      <c r="H27" s="121" t="n">
        <v>1</v>
      </c>
      <c r="I27" s="122" t="n">
        <f aca="false">H27*G27</f>
        <v>112005</v>
      </c>
    </row>
    <row r="28" s="103" customFormat="true" ht="12.75" hidden="false" customHeight="false" outlineLevel="0" collapsed="false">
      <c r="A28" s="117" t="n">
        <v>19</v>
      </c>
      <c r="B28" s="118"/>
      <c r="C28" s="119" t="s">
        <v>5107</v>
      </c>
      <c r="D28" s="118" t="s">
        <v>5108</v>
      </c>
      <c r="E28" s="119" t="s">
        <v>5088</v>
      </c>
      <c r="F28" s="112" t="s">
        <v>5070</v>
      </c>
      <c r="G28" s="120" t="n">
        <v>107910</v>
      </c>
      <c r="H28" s="121" t="n">
        <v>1</v>
      </c>
      <c r="I28" s="122" t="n">
        <f aca="false">H28*G28</f>
        <v>107910</v>
      </c>
    </row>
    <row r="29" s="103" customFormat="true" ht="12.75" hidden="false" customHeight="false" outlineLevel="0" collapsed="false">
      <c r="A29" s="117" t="n">
        <v>20</v>
      </c>
      <c r="B29" s="118" t="s">
        <v>5109</v>
      </c>
      <c r="C29" s="119" t="s">
        <v>5110</v>
      </c>
      <c r="D29" s="118" t="s">
        <v>5111</v>
      </c>
      <c r="E29" s="119" t="s">
        <v>5076</v>
      </c>
      <c r="F29" s="112" t="s">
        <v>5070</v>
      </c>
      <c r="G29" s="120" t="n">
        <v>10000</v>
      </c>
      <c r="H29" s="121" t="n">
        <v>1</v>
      </c>
      <c r="I29" s="122" t="n">
        <f aca="false">H29*G29</f>
        <v>10000</v>
      </c>
    </row>
    <row r="30" s="103" customFormat="true" ht="12.75" hidden="false" customHeight="false" outlineLevel="0" collapsed="false">
      <c r="A30" s="117" t="n">
        <v>21</v>
      </c>
      <c r="B30" s="118" t="s">
        <v>5112</v>
      </c>
      <c r="C30" s="119" t="s">
        <v>5113</v>
      </c>
      <c r="D30" s="118" t="s">
        <v>5114</v>
      </c>
      <c r="E30" s="119" t="s">
        <v>5076</v>
      </c>
      <c r="F30" s="112" t="s">
        <v>5070</v>
      </c>
      <c r="G30" s="120" t="n">
        <v>10000</v>
      </c>
      <c r="H30" s="121" t="n">
        <v>1</v>
      </c>
      <c r="I30" s="122" t="n">
        <f aca="false">H30*G30</f>
        <v>10000</v>
      </c>
    </row>
    <row r="31" s="103" customFormat="true" ht="12.75" hidden="false" customHeight="false" outlineLevel="0" collapsed="false">
      <c r="A31" s="117" t="n">
        <v>22</v>
      </c>
      <c r="B31" s="118" t="s">
        <v>5115</v>
      </c>
      <c r="C31" s="119" t="s">
        <v>5116</v>
      </c>
      <c r="D31" s="118" t="s">
        <v>5117</v>
      </c>
      <c r="E31" s="119" t="s">
        <v>5085</v>
      </c>
      <c r="F31" s="112" t="s">
        <v>5070</v>
      </c>
      <c r="G31" s="120" t="n">
        <v>18000</v>
      </c>
      <c r="H31" s="121" t="n">
        <v>1</v>
      </c>
      <c r="I31" s="122" t="n">
        <f aca="false">H31*G31</f>
        <v>18000</v>
      </c>
    </row>
    <row r="32" s="103" customFormat="true" ht="12.75" hidden="false" customHeight="false" outlineLevel="0" collapsed="false">
      <c r="A32" s="117" t="n">
        <v>23</v>
      </c>
      <c r="B32" s="118" t="s">
        <v>5118</v>
      </c>
      <c r="C32" s="119" t="s">
        <v>5119</v>
      </c>
      <c r="D32" s="118" t="s">
        <v>5120</v>
      </c>
      <c r="E32" s="119" t="s">
        <v>5121</v>
      </c>
      <c r="F32" s="112" t="s">
        <v>5070</v>
      </c>
      <c r="G32" s="120" t="n">
        <v>210000</v>
      </c>
      <c r="H32" s="121" t="n">
        <v>1</v>
      </c>
      <c r="I32" s="122" t="n">
        <f aca="false">H32*G32</f>
        <v>210000</v>
      </c>
    </row>
    <row r="33" s="103" customFormat="true" ht="12.75" hidden="false" customHeight="false" outlineLevel="0" collapsed="false">
      <c r="A33" s="117" t="n">
        <v>24</v>
      </c>
      <c r="B33" s="118" t="s">
        <v>5122</v>
      </c>
      <c r="C33" s="119" t="s">
        <v>5123</v>
      </c>
      <c r="D33" s="118" t="s">
        <v>5124</v>
      </c>
      <c r="E33" s="119" t="s">
        <v>5125</v>
      </c>
      <c r="F33" s="112" t="s">
        <v>5070</v>
      </c>
      <c r="G33" s="120" t="n">
        <v>10000</v>
      </c>
      <c r="H33" s="121" t="n">
        <v>1</v>
      </c>
      <c r="I33" s="122" t="n">
        <f aca="false">H33*G33</f>
        <v>10000</v>
      </c>
    </row>
    <row r="34" s="103" customFormat="true" ht="12.75" hidden="false" customHeight="false" outlineLevel="0" collapsed="false">
      <c r="A34" s="117" t="n">
        <v>25</v>
      </c>
      <c r="B34" s="118" t="s">
        <v>5126</v>
      </c>
      <c r="C34" s="119" t="s">
        <v>5127</v>
      </c>
      <c r="D34" s="118" t="s">
        <v>5128</v>
      </c>
      <c r="E34" s="119" t="s">
        <v>5121</v>
      </c>
      <c r="F34" s="112" t="s">
        <v>5070</v>
      </c>
      <c r="G34" s="120" t="n">
        <v>25000</v>
      </c>
      <c r="H34" s="121" t="n">
        <v>1</v>
      </c>
      <c r="I34" s="122" t="n">
        <f aca="false">H34*G34</f>
        <v>25000</v>
      </c>
    </row>
    <row r="35" s="103" customFormat="true" ht="12.75" hidden="false" customHeight="false" outlineLevel="0" collapsed="false">
      <c r="A35" s="117" t="n">
        <v>26</v>
      </c>
      <c r="B35" s="118" t="s">
        <v>5129</v>
      </c>
      <c r="C35" s="119" t="s">
        <v>5130</v>
      </c>
      <c r="D35" s="118" t="s">
        <v>5131</v>
      </c>
      <c r="E35" s="119" t="s">
        <v>5125</v>
      </c>
      <c r="F35" s="112" t="s">
        <v>5070</v>
      </c>
      <c r="G35" s="120" t="n">
        <v>14000</v>
      </c>
      <c r="H35" s="121" t="n">
        <v>1</v>
      </c>
      <c r="I35" s="122" t="n">
        <f aca="false">H35*G35</f>
        <v>14000</v>
      </c>
    </row>
    <row r="36" customFormat="false" ht="12.75" hidden="false" customHeight="false" outlineLevel="0" collapsed="false">
      <c r="A36" s="117" t="n">
        <v>27</v>
      </c>
      <c r="B36" s="118" t="s">
        <v>5132</v>
      </c>
      <c r="C36" s="119" t="s">
        <v>5133</v>
      </c>
      <c r="D36" s="118" t="s">
        <v>5134</v>
      </c>
      <c r="E36" s="119" t="s">
        <v>5125</v>
      </c>
      <c r="F36" s="112" t="s">
        <v>5070</v>
      </c>
      <c r="G36" s="120" t="n">
        <v>10500</v>
      </c>
      <c r="H36" s="121" t="n">
        <v>1</v>
      </c>
      <c r="I36" s="122" t="n">
        <f aca="false">H36*G36</f>
        <v>10500</v>
      </c>
    </row>
    <row r="37" customFormat="false" ht="12.75" hidden="false" customHeight="false" outlineLevel="0" collapsed="false">
      <c r="A37" s="117" t="n">
        <v>28</v>
      </c>
      <c r="B37" s="118" t="s">
        <v>5135</v>
      </c>
      <c r="C37" s="119" t="s">
        <v>5136</v>
      </c>
      <c r="D37" s="118" t="s">
        <v>5137</v>
      </c>
      <c r="E37" s="119" t="s">
        <v>5079</v>
      </c>
      <c r="F37" s="112" t="s">
        <v>5070</v>
      </c>
      <c r="G37" s="120" t="n">
        <v>432000</v>
      </c>
      <c r="H37" s="121" t="n">
        <v>1</v>
      </c>
      <c r="I37" s="122" t="n">
        <f aca="false">H37*G37</f>
        <v>432000</v>
      </c>
    </row>
    <row r="38" customFormat="false" ht="12.75" hidden="false" customHeight="false" outlineLevel="0" collapsed="false">
      <c r="A38" s="117" t="n">
        <v>29</v>
      </c>
      <c r="B38" s="118" t="s">
        <v>5138</v>
      </c>
      <c r="C38" s="119" t="s">
        <v>5139</v>
      </c>
      <c r="D38" s="118" t="s">
        <v>5140</v>
      </c>
      <c r="E38" s="119" t="s">
        <v>5125</v>
      </c>
      <c r="F38" s="112" t="s">
        <v>5070</v>
      </c>
      <c r="G38" s="120" t="n">
        <v>40000</v>
      </c>
      <c r="H38" s="121" t="n">
        <v>1</v>
      </c>
      <c r="I38" s="122" t="n">
        <f aca="false">H38*G38</f>
        <v>40000</v>
      </c>
    </row>
    <row r="39" customFormat="false" ht="13.5" hidden="false" customHeight="false" outlineLevel="0" collapsed="false">
      <c r="A39" s="123" t="n">
        <v>30</v>
      </c>
      <c r="B39" s="124" t="s">
        <v>5141</v>
      </c>
      <c r="C39" s="125" t="s">
        <v>5142</v>
      </c>
      <c r="D39" s="124" t="s">
        <v>5143</v>
      </c>
      <c r="E39" s="125" t="s">
        <v>5125</v>
      </c>
      <c r="F39" s="126" t="s">
        <v>5070</v>
      </c>
      <c r="G39" s="127" t="n">
        <v>40000</v>
      </c>
      <c r="H39" s="128" t="n">
        <v>1</v>
      </c>
      <c r="I39" s="129" t="n">
        <f aca="false">H39*G39</f>
        <v>40000</v>
      </c>
    </row>
    <row r="40" customFormat="false" ht="13.5" hidden="false" customHeight="false" outlineLevel="0" collapsed="false">
      <c r="H40" s="130" t="s">
        <v>4514</v>
      </c>
      <c r="I40" s="131" t="n">
        <f aca="false">SUM(I10:I39)</f>
        <v>3990387</v>
      </c>
    </row>
    <row r="41" customFormat="false" ht="24.75" hidden="false" customHeight="true" outlineLevel="0" collapsed="false">
      <c r="H41" s="132"/>
      <c r="I41" s="133"/>
    </row>
    <row r="42" customFormat="false" ht="15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</row>
    <row r="44" customFormat="false" ht="15" hidden="false" customHeight="false" outlineLevel="0" collapsed="false">
      <c r="C44" s="64"/>
      <c r="G44" s="134"/>
      <c r="H44" s="134"/>
    </row>
    <row r="45" customFormat="false" ht="12.75" hidden="false" customHeight="false" outlineLevel="0" collapsed="false">
      <c r="C45" s="3"/>
    </row>
    <row r="46" customFormat="false" ht="15" hidden="false" customHeight="false" outlineLevel="0" collapsed="false">
      <c r="C46" s="64"/>
    </row>
  </sheetData>
  <mergeCells count="6">
    <mergeCell ref="A1:F1"/>
    <mergeCell ref="G1:I1"/>
    <mergeCell ref="A2:C2"/>
    <mergeCell ref="A7:I7"/>
    <mergeCell ref="B42:I42"/>
    <mergeCell ref="G44:H44"/>
  </mergeCells>
  <printOptions headings="false" gridLines="false" gridLinesSet="true" horizontalCentered="false" verticalCentered="false"/>
  <pageMargins left="0.708333333333333" right="0.708333333333333" top="1.23194444444444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5:31:57Z</dcterms:created>
  <dc:creator>1630-Lap</dc:creator>
  <dc:description/>
  <dc:language>en-US</dc:language>
  <cp:lastModifiedBy>Χρυσόπουλος Βασίλειος</cp:lastModifiedBy>
  <cp:lastPrinted>2022-01-28T11:21:31Z</cp:lastPrinted>
  <dcterms:modified xsi:type="dcterms:W3CDTF">2025-07-02T12:27:35Z</dcterms:modified>
  <cp:revision>0</cp:revision>
  <dc:subject/>
  <dc:title/>
</cp:coreProperties>
</file>